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2">
  <si>
    <t xml:space="preserve">ZAŁĄCZNIK NR 1 FORMULARZ ASORTYMENTOWO-CENOWY</t>
  </si>
  <si>
    <t xml:space="preserve">Znak: EZ/397/104/23 (120699)</t>
  </si>
  <si>
    <t xml:space="preserve">L.p.</t>
  </si>
  <si>
    <t xml:space="preserve">Nazwa międzynarodowa</t>
  </si>
  <si>
    <t xml:space="preserve">Nazwa handlowa </t>
  </si>
  <si>
    <t xml:space="preserve">CPV</t>
  </si>
  <si>
    <t xml:space="preserve">j.m.</t>
  </si>
  <si>
    <t xml:space="preserve">Postać/ rodzaj op j.</t>
  </si>
  <si>
    <t xml:space="preserve">Dawka / wielkość op.j.</t>
  </si>
  <si>
    <t xml:space="preserve">Ilość w op.j.*</t>
  </si>
  <si>
    <t xml:space="preserve">Ilość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na 4 miesiące</t>
  </si>
  <si>
    <t xml:space="preserve">Kwota VAT</t>
  </si>
  <si>
    <t xml:space="preserve">Wartość brutto na 4 miesiące</t>
  </si>
  <si>
    <t xml:space="preserve">podmiot odpowiedzialny/importer równoległy/wytwórca (uwagi)</t>
  </si>
  <si>
    <t xml:space="preserve">Kod EAN</t>
  </si>
  <si>
    <t xml:space="preserve">ZADANIE 1</t>
  </si>
  <si>
    <t xml:space="preserve">Natrii chloridum</t>
  </si>
  <si>
    <t xml:space="preserve">33692000-7</t>
  </si>
  <si>
    <t xml:space="preserve">op.</t>
  </si>
  <si>
    <t xml:space="preserve">r-r do inf. (worki typu viaflo- opakowanie PE z dwoma portami elastycznymi )</t>
  </si>
  <si>
    <t xml:space="preserve">100ml</t>
  </si>
  <si>
    <t xml:space="preserve">250ml</t>
  </si>
  <si>
    <t xml:space="preserve">r-r do inf. (worki - opakowanie PE z dwoma portami elastycznymi )</t>
  </si>
  <si>
    <t xml:space="preserve">1000ml</t>
  </si>
  <si>
    <t xml:space="preserve">ZADANIE 2</t>
  </si>
  <si>
    <t xml:space="preserve">RAZEM</t>
  </si>
  <si>
    <t xml:space="preserve">Glicyna do irygacji </t>
  </si>
  <si>
    <t xml:space="preserve">butelka/ worek</t>
  </si>
  <si>
    <t xml:space="preserve">1,5% 3000ml</t>
  </si>
  <si>
    <t xml:space="preserve">1,5% 5000ml</t>
  </si>
  <si>
    <t xml:space="preserve">Natrii chloridum pro irygatione</t>
  </si>
  <si>
    <t xml:space="preserve">0,9% 5000ml</t>
  </si>
  <si>
    <t xml:space="preserve">0,9% 3000ml</t>
  </si>
  <si>
    <t xml:space="preserve">Aqua pro irygatione</t>
  </si>
  <si>
    <t xml:space="preserve">3000ml</t>
  </si>
  <si>
    <t xml:space="preserve">ZADANIE 3</t>
  </si>
  <si>
    <t xml:space="preserve">Atracurium</t>
  </si>
  <si>
    <t xml:space="preserve">33632200-1</t>
  </si>
  <si>
    <t xml:space="preserve">inj. iv.</t>
  </si>
  <si>
    <t xml:space="preserve">0,025g/2,5ml</t>
  </si>
  <si>
    <t xml:space="preserve">0,050g/5ml</t>
  </si>
  <si>
    <t xml:space="preserve">Bupivacainum hydrochloricum </t>
  </si>
  <si>
    <t xml:space="preserve">33661100-2</t>
  </si>
  <si>
    <t xml:space="preserve">Roztwór do wstrzykiwań  (pakowane w jałowe blistry)</t>
  </si>
  <si>
    <t xml:space="preserve">0,005g/ml- 4ml SPINAL HEAVY  </t>
  </si>
  <si>
    <t xml:space="preserve">Mivacurium</t>
  </si>
  <si>
    <t xml:space="preserve">0,01g/ 5ml</t>
  </si>
  <si>
    <t xml:space="preserve">0,02g /10ml</t>
  </si>
  <si>
    <t xml:space="preserve">ZADANIE 4</t>
  </si>
  <si>
    <t xml:space="preserve">Topiramatum</t>
  </si>
  <si>
    <t xml:space="preserve">33661300-4</t>
  </si>
  <si>
    <t xml:space="preserve">tabl.</t>
  </si>
  <si>
    <t xml:space="preserve">0,025g</t>
  </si>
  <si>
    <t xml:space="preserve">Doxazosinum</t>
  </si>
  <si>
    <t xml:space="preserve">33690000-3</t>
  </si>
  <si>
    <t xml:space="preserve">tabl. o przedłużonym uwalnianiu</t>
  </si>
  <si>
    <t xml:space="preserve">0,004g</t>
  </si>
  <si>
    <t xml:space="preserve">Dapagliflozinum </t>
  </si>
  <si>
    <t xml:space="preserve">33615000-4</t>
  </si>
  <si>
    <t xml:space="preserve">tabl. powlekane</t>
  </si>
  <si>
    <t xml:space="preserve">10mg</t>
  </si>
  <si>
    <t xml:space="preserve">Thiopentalum natricum</t>
  </si>
  <si>
    <t xml:space="preserve">inj.</t>
  </si>
  <si>
    <t xml:space="preserve">0,5g</t>
  </si>
  <si>
    <t xml:space="preserve">1g</t>
  </si>
  <si>
    <t xml:space="preserve">Timonacicum</t>
  </si>
  <si>
    <t xml:space="preserve">33612000-3</t>
  </si>
  <si>
    <t xml:space="preserve">tab.</t>
  </si>
  <si>
    <t xml:space="preserve">0,10g</t>
  </si>
  <si>
    <t xml:space="preserve">Oseltamivirum</t>
  </si>
  <si>
    <t xml:space="preserve">33651400-2</t>
  </si>
  <si>
    <t xml:space="preserve">op</t>
  </si>
  <si>
    <t xml:space="preserve">kaps.</t>
  </si>
  <si>
    <t xml:space="preserve">0,075g</t>
  </si>
  <si>
    <t xml:space="preserve">ZADANIE 5</t>
  </si>
  <si>
    <t xml:space="preserve">Fosfomycinum trometamolum </t>
  </si>
  <si>
    <t xml:space="preserve">33651100-9</t>
  </si>
  <si>
    <t xml:space="preserve">granulat do sporządzania roztworu doustnego – saszetka</t>
  </si>
  <si>
    <t xml:space="preserve">3 g</t>
  </si>
  <si>
    <t xml:space="preserve">Denotivirum</t>
  </si>
  <si>
    <t xml:space="preserve">krem</t>
  </si>
  <si>
    <t xml:space="preserve">0,03g/g</t>
  </si>
  <si>
    <t xml:space="preserve">3g</t>
  </si>
  <si>
    <t xml:space="preserve">Benzylpenicillinum kalicum</t>
  </si>
  <si>
    <t xml:space="preserve">3.000.000 j.m.</t>
  </si>
  <si>
    <t xml:space="preserve">Cefuroximum</t>
  </si>
  <si>
    <t xml:space="preserve">tabl.powl.</t>
  </si>
  <si>
    <t xml:space="preserve">Lincomycinum</t>
  </si>
  <si>
    <t xml:space="preserve">Nystatinum</t>
  </si>
  <si>
    <t xml:space="preserve">33651200-0</t>
  </si>
  <si>
    <t xml:space="preserve">granulat do sporządzania zawiesiny doustnej</t>
  </si>
  <si>
    <t xml:space="preserve">100 000 j.m./ml  </t>
  </si>
  <si>
    <t xml:space="preserve">5,8g (28ml)</t>
  </si>
  <si>
    <t xml:space="preserve">Rifampicinum</t>
  </si>
  <si>
    <t xml:space="preserve">0,3g</t>
  </si>
  <si>
    <t xml:space="preserve">Oxytetracyclinum+ Hydrocortisoni acetas</t>
  </si>
  <si>
    <t xml:space="preserve">33631500-7 </t>
  </si>
  <si>
    <t xml:space="preserve">maść</t>
  </si>
  <si>
    <t xml:space="preserve">0,03g+ 0,01g/g</t>
  </si>
  <si>
    <t xml:space="preserve">10g</t>
  </si>
  <si>
    <t xml:space="preserve">ZADANIE 6</t>
  </si>
  <si>
    <t xml:space="preserve">Buprenorphinum</t>
  </si>
  <si>
    <t xml:space="preserve">33661200-3</t>
  </si>
  <si>
    <t xml:space="preserve">system transdermalny-plaster</t>
  </si>
  <si>
    <t xml:space="preserve">35mcg/h</t>
  </si>
  <si>
    <t xml:space="preserve">52,5mcg/h</t>
  </si>
  <si>
    <t xml:space="preserve">ZADANIE 7</t>
  </si>
  <si>
    <t xml:space="preserve">3- komorowy worek, zawierający roztwór aminokwasów, roztwór glukozy, emulsje tłuszczową, fosforany, osmolarność nie mniej niż 1000 mOsm/l, zawartość azotu minimum 12g  w całej objętości</t>
  </si>
  <si>
    <t xml:space="preserve">33692200-9</t>
  </si>
  <si>
    <t xml:space="preserve">emulsja do infuzji do żyły centralnej (worek 3 – komorowy)</t>
  </si>
  <si>
    <t xml:space="preserve">1400-1900 ml</t>
  </si>
  <si>
    <t xml:space="preserve">3-komorowy worek, zawierający roztwór aminokwasów, roztwór glukozy, emulsję tłuszczową, fosforany, o osmolarności poniżej 950 mOsm/l, zawartość azotu minimum 4 g w całej objętości</t>
  </si>
  <si>
    <t xml:space="preserve">emulsja do infuzji do żyły obwodowej (worek 3 – komorowy)</t>
  </si>
  <si>
    <t xml:space="preserve">1250-1500 ml</t>
  </si>
  <si>
    <t xml:space="preserve">ZADANIE 8</t>
  </si>
  <si>
    <t xml:space="preserve">Warfarinum natricum</t>
  </si>
  <si>
    <t xml:space="preserve">33621100-0</t>
  </si>
  <si>
    <t xml:space="preserve">0,005g</t>
  </si>
  <si>
    <t xml:space="preserve">ZADANIE 9</t>
  </si>
  <si>
    <t xml:space="preserve">Digoxinum</t>
  </si>
  <si>
    <t xml:space="preserve">33622100-7</t>
  </si>
  <si>
    <t xml:space="preserve">0,10mg</t>
  </si>
  <si>
    <t xml:space="preserve">ZADANIE 10</t>
  </si>
  <si>
    <t xml:space="preserve">Allopurinolum</t>
  </si>
  <si>
    <t xml:space="preserve">ZADANIE 11</t>
  </si>
  <si>
    <t xml:space="preserve">Filgrastimum</t>
  </si>
  <si>
    <t xml:space="preserve">30 mln j.m/ 0,5ml</t>
  </si>
  <si>
    <t xml:space="preserve">ZADANIE 12</t>
  </si>
  <si>
    <t xml:space="preserve">Ergotamini tatras + Coffeinum</t>
  </si>
  <si>
    <t xml:space="preserve">0,001g+0,1g</t>
  </si>
  <si>
    <t xml:space="preserve">ZADANIE 13</t>
  </si>
  <si>
    <t xml:space="preserve">Denosumab</t>
  </si>
  <si>
    <t xml:space="preserve">33632300-2</t>
  </si>
  <si>
    <t xml:space="preserve">roztwór do wstrzykiwań w ampułkostrzykawce</t>
  </si>
  <si>
    <t xml:space="preserve">0,06g/ml</t>
  </si>
  <si>
    <t xml:space="preserve">ZADANIE 14</t>
  </si>
  <si>
    <t xml:space="preserve">Ibuprofenum</t>
  </si>
  <si>
    <t xml:space="preserve">33661200-3 </t>
  </si>
  <si>
    <t xml:space="preserve">0,2g</t>
  </si>
  <si>
    <t xml:space="preserve">Omeprazolum</t>
  </si>
  <si>
    <t xml:space="preserve">33611000-6</t>
  </si>
  <si>
    <t xml:space="preserve">kaps.  dojelitowe</t>
  </si>
  <si>
    <t xml:space="preserve">0,01g</t>
  </si>
  <si>
    <t xml:space="preserve">Paracetamolum</t>
  </si>
  <si>
    <t xml:space="preserve">czopki</t>
  </si>
  <si>
    <t xml:space="preserve">0,125g</t>
  </si>
  <si>
    <t xml:space="preserve">0,25g</t>
  </si>
  <si>
    <t xml:space="preserve">ZADANIE 15</t>
  </si>
  <si>
    <t xml:space="preserve">Chlorpromazinum</t>
  </si>
  <si>
    <t xml:space="preserve">33661500-6</t>
  </si>
  <si>
    <t xml:space="preserve">0,025g/5ml</t>
  </si>
  <si>
    <t xml:space="preserve">ZADANIE 16</t>
  </si>
  <si>
    <t xml:space="preserve">Apixaban</t>
  </si>
  <si>
    <t xml:space="preserve">2,5mg</t>
  </si>
  <si>
    <t xml:space="preserve">ZADANIE 17</t>
  </si>
  <si>
    <t xml:space="preserve">Kwas 5-Aminolewulinowy</t>
  </si>
  <si>
    <t xml:space="preserve">33694000-1</t>
  </si>
  <si>
    <t xml:space="preserve">proszek do przygotowania roztworu doustnego</t>
  </si>
  <si>
    <t xml:space="preserve">0,03g/ml</t>
  </si>
  <si>
    <t xml:space="preserve">ZADANIE 18</t>
  </si>
  <si>
    <t xml:space="preserve">Dexamethasonum</t>
  </si>
  <si>
    <t xml:space="preserve">33642200-4</t>
  </si>
  <si>
    <t xml:space="preserve">ZADANIE 19</t>
  </si>
  <si>
    <t xml:space="preserve">Dexmedetomidinum </t>
  </si>
  <si>
    <t xml:space="preserve">0,2mg/2ml</t>
  </si>
  <si>
    <t xml:space="preserve">ZADANIE 20</t>
  </si>
  <si>
    <t xml:space="preserve">Phenytoinum</t>
  </si>
  <si>
    <t xml:space="preserve">0,25g/5ml</t>
  </si>
  <si>
    <t xml:space="preserve">ZADANIE 21</t>
  </si>
  <si>
    <t xml:space="preserve">Nifuroxazidum</t>
  </si>
  <si>
    <t xml:space="preserve">zawiesina</t>
  </si>
  <si>
    <t xml:space="preserve">0,22g/ 5ml – 90 ml</t>
  </si>
  <si>
    <t xml:space="preserve">ZADANIE 22</t>
  </si>
  <si>
    <t xml:space="preserve">Levetiracetamum</t>
  </si>
  <si>
    <t xml:space="preserve">inj</t>
  </si>
  <si>
    <t xml:space="preserve">0,5g/5ml</t>
  </si>
  <si>
    <t xml:space="preserve">roztwór doustny</t>
  </si>
  <si>
    <t xml:space="preserve">0,1g/ml</t>
  </si>
  <si>
    <t xml:space="preserve">300ml</t>
  </si>
  <si>
    <t xml:space="preserve">ZADANIE 23</t>
  </si>
  <si>
    <t xml:space="preserve">Metforminum</t>
  </si>
  <si>
    <t xml:space="preserve">ZADANIE 24</t>
  </si>
  <si>
    <t xml:space="preserve">Xylometazolinum</t>
  </si>
  <si>
    <t xml:space="preserve">33670000-7</t>
  </si>
  <si>
    <t xml:space="preserve">krople do nosa -roztwór</t>
  </si>
  <si>
    <t xml:space="preserve">1mg/ml-10ml</t>
  </si>
  <si>
    <t xml:space="preserve">10 ml</t>
  </si>
  <si>
    <t xml:space="preserve">ZADANIE 25</t>
  </si>
  <si>
    <t xml:space="preserve">Clarithromycinum</t>
  </si>
  <si>
    <t xml:space="preserve">ZADANIE 26</t>
  </si>
  <si>
    <t xml:space="preserve">Ciprofloxacinum</t>
  </si>
  <si>
    <t xml:space="preserve">ZADANIE 27</t>
  </si>
  <si>
    <t xml:space="preserve">Cerebrolysinum</t>
  </si>
  <si>
    <t xml:space="preserve">33661000-1</t>
  </si>
  <si>
    <t xml:space="preserve">0,2152g/ml -10ml</t>
  </si>
  <si>
    <t xml:space="preserve">ZADANIE 28</t>
  </si>
  <si>
    <t xml:space="preserve">Heparinum natricum</t>
  </si>
  <si>
    <t xml:space="preserve">5000j.m/ml- 5ml</t>
  </si>
  <si>
    <t xml:space="preserve">ZADANIE 29</t>
  </si>
  <si>
    <t xml:space="preserve">Fluconazolum</t>
  </si>
  <si>
    <t xml:space="preserve">0,05g</t>
  </si>
  <si>
    <t xml:space="preserve">ZADANIE 30</t>
  </si>
  <si>
    <t xml:space="preserve">Epinephrinum</t>
  </si>
  <si>
    <t xml:space="preserve">33622000-6</t>
  </si>
  <si>
    <t xml:space="preserve">0,001g/ml</t>
  </si>
  <si>
    <t xml:space="preserve">ZADANIE 31</t>
  </si>
  <si>
    <t xml:space="preserve">Colchici seminis extractum siccum</t>
  </si>
  <si>
    <t xml:space="preserve">0,5mg</t>
  </si>
  <si>
    <t xml:space="preserve">ZADANIE 32</t>
  </si>
  <si>
    <t xml:space="preserve">50% rozpuszczalnej insuliny aspart (szybko działającej) i 50% krystalicznej protaminowej insuliny aspart (długo działającej),</t>
  </si>
  <si>
    <t xml:space="preserve">33615100-5</t>
  </si>
  <si>
    <t xml:space="preserve">zawiesina do wstrz.</t>
  </si>
  <si>
    <t xml:space="preserve">100 j.m./ml a 3 ml</t>
  </si>
  <si>
    <t xml:space="preserve">5 wstrzykiwaczy jednorazowych  x 3 ml</t>
  </si>
  <si>
    <t xml:space="preserve">Insulin glulisine</t>
  </si>
  <si>
    <t xml:space="preserve">roztwór do wstrz.</t>
  </si>
  <si>
    <t xml:space="preserve">ZADANIE 33</t>
  </si>
  <si>
    <t xml:space="preserve">Lactobacillus</t>
  </si>
  <si>
    <t xml:space="preserve">powyżej100 mln CFU pale. bak.</t>
  </si>
  <si>
    <t xml:space="preserve">ZADANIE 34</t>
  </si>
  <si>
    <t xml:space="preserve">Rivastigminum</t>
  </si>
  <si>
    <t xml:space="preserve">0,003g</t>
  </si>
  <si>
    <t xml:space="preserve">system transdermalny,  plastry</t>
  </si>
  <si>
    <t xml:space="preserve">9,5mg/24h</t>
  </si>
  <si>
    <t xml:space="preserve">ZADANIE 35</t>
  </si>
  <si>
    <t xml:space="preserve">Biperidenum</t>
  </si>
  <si>
    <t xml:space="preserve">33661400-5</t>
  </si>
  <si>
    <t xml:space="preserve">0,002g</t>
  </si>
  <si>
    <t xml:space="preserve">5mg/1ml</t>
  </si>
  <si>
    <t xml:space="preserve">ZADANIE 36</t>
  </si>
  <si>
    <t xml:space="preserve">Carbamazepinum</t>
  </si>
  <si>
    <t xml:space="preserve">ZADANIE 37</t>
  </si>
  <si>
    <t xml:space="preserve">Methylprednisolonum</t>
  </si>
  <si>
    <t xml:space="preserve">Troxerutinum</t>
  </si>
  <si>
    <t xml:space="preserve">33622400-0</t>
  </si>
  <si>
    <t xml:space="preserve">Clemastinum</t>
  </si>
  <si>
    <t xml:space="preserve">33675000-2</t>
  </si>
  <si>
    <t xml:space="preserve">0,001g</t>
  </si>
  <si>
    <t xml:space="preserve">ZADANIE 38</t>
  </si>
  <si>
    <t xml:space="preserve">Extractum fluidum ex: Crataegi fructus et Valerianae radix</t>
  </si>
  <si>
    <t xml:space="preserve">syrop</t>
  </si>
  <si>
    <t xml:space="preserve">6,69ml/30ml</t>
  </si>
  <si>
    <t xml:space="preserve">150 g / 119 ml</t>
  </si>
  <si>
    <t xml:space="preserve">ZADANIE 39</t>
  </si>
  <si>
    <t xml:space="preserve">Tiotropium</t>
  </si>
  <si>
    <t xml:space="preserve">proszek do inhalacji w kaps. twardych </t>
  </si>
  <si>
    <t xml:space="preserve">18 mcg/dawkę</t>
  </si>
  <si>
    <t xml:space="preserve">90 kaps</t>
  </si>
  <si>
    <t xml:space="preserve">Aparat do inhalacji  do tiotropium **</t>
  </si>
  <si>
    <t xml:space="preserve">33141624-0</t>
  </si>
  <si>
    <t xml:space="preserve">szt</t>
  </si>
  <si>
    <t xml:space="preserve">UWAGA! -** Wykonawca wypełnia wyłącznie w przypadku braku rejestracji produktu leczniczego i inhalatora jako zestawu. </t>
  </si>
  <si>
    <t xml:space="preserve">ZADANIE 40</t>
  </si>
  <si>
    <t xml:space="preserve">Vinpocetinum</t>
  </si>
  <si>
    <t xml:space="preserve">33600000-6</t>
  </si>
  <si>
    <t xml:space="preserve">5mg</t>
  </si>
  <si>
    <t xml:space="preserve">0,01g/2ml</t>
  </si>
  <si>
    <t xml:space="preserve">ZADANIE 41</t>
  </si>
  <si>
    <t xml:space="preserve">Escitalopramum</t>
  </si>
  <si>
    <t xml:space="preserve">ZADANIE 42</t>
  </si>
  <si>
    <t xml:space="preserve">Kalium hypermanganicum</t>
  </si>
  <si>
    <t xml:space="preserve">33631600-8</t>
  </si>
  <si>
    <t xml:space="preserve">proszek</t>
  </si>
  <si>
    <t xml:space="preserve">5g</t>
  </si>
  <si>
    <t xml:space="preserve">ZADANIE 43</t>
  </si>
  <si>
    <t xml:space="preserve">Betamethasoni dipropionas + Betamethasoni natrii phosphas</t>
  </si>
  <si>
    <t xml:space="preserve">zawiesina do wstrzykiwań</t>
  </si>
  <si>
    <t xml:space="preserve">6,43mg+2,63 mg/ml</t>
  </si>
  <si>
    <t xml:space="preserve">ZADANIE 44</t>
  </si>
  <si>
    <t xml:space="preserve">Metamizolum natricum-możliwość mieszania w jednej strzykawce z tramadolem</t>
  </si>
  <si>
    <t xml:space="preserve">inj. i.m., i.v.</t>
  </si>
  <si>
    <t xml:space="preserve">1g/2ml</t>
  </si>
  <si>
    <t xml:space="preserve">ZADANIE 45</t>
  </si>
  <si>
    <t xml:space="preserve">Siarczan gentamycyny + kolagen 10x10x0,5cm . (Zamawiający wymaga aby zaoferowany produkt leczniczy posiadał wskazania do leczenia i zapobiegania zakażeniom kości i tkanek miękkich - zawarte w ChPL)</t>
  </si>
  <si>
    <t xml:space="preserve">gąbka</t>
  </si>
  <si>
    <t xml:space="preserve">0,13g+0,28g</t>
  </si>
  <si>
    <t xml:space="preserve">SU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     &quot;;\-* #,##0.00&quot;      &quot;;\ * \-#&quot;      &quot;;@\ "/>
    <numFmt numFmtId="166" formatCode="0%"/>
    <numFmt numFmtId="167" formatCode="#,##0.00\ [$zł-415];[RED]\-#,##0.00\ [$zł-415]"/>
    <numFmt numFmtId="168" formatCode="0"/>
    <numFmt numFmtId="169" formatCode="* #,##0.00&quot;      &quot;;* #,##0.00&quot;      &quot;;* \-#&quot;      &quot;;@\ "/>
    <numFmt numFmtId="170" formatCode="#,##0.00"/>
    <numFmt numFmtId="171" formatCode="#.00"/>
    <numFmt numFmtId="172" formatCode="0.00"/>
    <numFmt numFmtId="173" formatCode="#,##0"/>
    <numFmt numFmtId="174" formatCode="#,###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FE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 2" xfId="21"/>
    <cellStyle name="Normalny_Arkusz1" xfId="22"/>
    <cellStyle name="Normalny_Arkusz1_2" xfId="23"/>
    <cellStyle name="Normalny_Arkusz1_2 2" xfId="24"/>
    <cellStyle name="Procentowy_Arkusz1" xfId="25"/>
    <cellStyle name="Wynik2" xfId="26"/>
    <cellStyle name="Excel Built-in Normal" xfId="27"/>
    <cellStyle name="Excel Built-in Normal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E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" defaultRowHeight="13.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8.33"/>
    <col collapsed="false" customWidth="true" hidden="false" outlineLevel="0" max="3" min="3" style="1" width="15.67"/>
    <col collapsed="false" customWidth="true" hidden="false" outlineLevel="0" max="4" min="4" style="1" width="16.79"/>
    <col collapsed="false" customWidth="true" hidden="false" outlineLevel="0" max="5" min="5" style="1" width="8.28"/>
    <col collapsed="false" customWidth="true" hidden="false" outlineLevel="0" max="6" min="6" style="1" width="20.4"/>
    <col collapsed="false" customWidth="true" hidden="false" outlineLevel="0" max="7" min="7" style="1" width="15.98"/>
    <col collapsed="false" customWidth="true" hidden="false" outlineLevel="0" max="8" min="8" style="1" width="15.81"/>
    <col collapsed="false" customWidth="true" hidden="false" outlineLevel="0" max="9" min="9" style="2" width="11.92"/>
    <col collapsed="false" customWidth="true" hidden="false" outlineLevel="0" max="10" min="10" style="3" width="9.41"/>
    <col collapsed="false" customWidth="true" hidden="false" outlineLevel="0" max="11" min="11" style="4" width="9.62"/>
    <col collapsed="false" customWidth="true" hidden="false" outlineLevel="0" max="12" min="12" style="1" width="11.64"/>
    <col collapsed="false" customWidth="true" hidden="false" outlineLevel="0" max="13" min="13" style="5" width="14.01"/>
    <col collapsed="false" customWidth="true" hidden="false" outlineLevel="0" max="14" min="14" style="6" width="14.7"/>
    <col collapsed="false" customWidth="true" hidden="false" outlineLevel="0" max="15" min="15" style="6" width="14.01"/>
    <col collapsed="false" customWidth="true" hidden="false" outlineLevel="0" max="16" min="16" style="6" width="16.51"/>
    <col collapsed="false" customWidth="true" hidden="false" outlineLevel="0" max="17" min="17" style="1" width="15.39"/>
    <col collapsed="false" customWidth="true" hidden="false" outlineLevel="0" max="18" min="18" style="1" width="13.87"/>
    <col collapsed="false" customWidth="true" hidden="false" outlineLevel="0" max="19" min="19" style="7" width="28.94"/>
    <col collapsed="false" customWidth="true" hidden="false" outlineLevel="0" max="20" min="20" style="8" width="35.66"/>
    <col collapsed="false" customWidth="false" hidden="false" outlineLevel="0" max="56" min="21" style="9" width="11.5"/>
    <col collapsed="false" customWidth="false" hidden="false" outlineLevel="0" max="257" min="57" style="10" width="11.5"/>
  </cols>
  <sheetData>
    <row r="1" customFormat="false" ht="38.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7.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3"/>
      <c r="J2" s="14"/>
      <c r="K2" s="15"/>
      <c r="L2" s="16"/>
      <c r="M2" s="17"/>
      <c r="N2" s="18"/>
      <c r="O2" s="18"/>
      <c r="P2" s="18"/>
      <c r="Q2" s="19"/>
      <c r="R2" s="20"/>
    </row>
    <row r="3" customFormat="false" ht="58.95" hidden="false" customHeight="false" outlineLevel="0" collapsed="false">
      <c r="A3" s="21" t="s">
        <v>2</v>
      </c>
      <c r="B3" s="21" t="s">
        <v>3</v>
      </c>
      <c r="C3" s="21" t="s">
        <v>4</v>
      </c>
      <c r="D3" s="22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3" t="s">
        <v>10</v>
      </c>
      <c r="J3" s="24" t="s">
        <v>11</v>
      </c>
      <c r="K3" s="25" t="s">
        <v>12</v>
      </c>
      <c r="L3" s="26" t="s">
        <v>13</v>
      </c>
      <c r="M3" s="24" t="s">
        <v>14</v>
      </c>
      <c r="N3" s="24" t="s">
        <v>15</v>
      </c>
      <c r="O3" s="24" t="s">
        <v>16</v>
      </c>
      <c r="P3" s="24" t="s">
        <v>17</v>
      </c>
      <c r="Q3" s="27" t="s">
        <v>18</v>
      </c>
      <c r="R3" s="22" t="s">
        <v>19</v>
      </c>
    </row>
    <row r="4" customFormat="false" ht="15.8" hidden="false" customHeight="tru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9"/>
      <c r="J4" s="30"/>
      <c r="K4" s="31"/>
      <c r="L4" s="32"/>
      <c r="M4" s="33"/>
      <c r="N4" s="34"/>
      <c r="O4" s="34"/>
      <c r="P4" s="34"/>
      <c r="Q4" s="35"/>
      <c r="R4" s="36"/>
    </row>
    <row r="5" customFormat="false" ht="47.75" hidden="false" customHeight="false" outlineLevel="0" collapsed="false">
      <c r="A5" s="37" t="n">
        <v>1</v>
      </c>
      <c r="B5" s="38" t="s">
        <v>21</v>
      </c>
      <c r="C5" s="39"/>
      <c r="D5" s="40" t="s">
        <v>22</v>
      </c>
      <c r="E5" s="41" t="s">
        <v>23</v>
      </c>
      <c r="F5" s="41" t="s">
        <v>24</v>
      </c>
      <c r="G5" s="41" t="s">
        <v>25</v>
      </c>
      <c r="H5" s="41" t="n">
        <v>60</v>
      </c>
      <c r="I5" s="42" t="n">
        <v>13</v>
      </c>
      <c r="J5" s="43"/>
      <c r="K5" s="44" t="n">
        <v>0.08</v>
      </c>
      <c r="L5" s="45" t="n">
        <f aca="false">J5*K5</f>
        <v>0</v>
      </c>
      <c r="M5" s="46" t="n">
        <f aca="false">J5+L5</f>
        <v>0</v>
      </c>
      <c r="N5" s="47" t="n">
        <f aca="false">I5*J5</f>
        <v>0</v>
      </c>
      <c r="O5" s="47" t="n">
        <f aca="false">I5*L5</f>
        <v>0</v>
      </c>
      <c r="P5" s="47" t="n">
        <f aca="false">I5*M5</f>
        <v>0</v>
      </c>
      <c r="Q5" s="40"/>
      <c r="R5" s="40"/>
    </row>
    <row r="6" customFormat="false" ht="47.75" hidden="false" customHeight="false" outlineLevel="0" collapsed="false">
      <c r="A6" s="37" t="n">
        <v>2</v>
      </c>
      <c r="B6" s="38" t="s">
        <v>21</v>
      </c>
      <c r="C6" s="39"/>
      <c r="D6" s="40" t="s">
        <v>22</v>
      </c>
      <c r="E6" s="41" t="s">
        <v>23</v>
      </c>
      <c r="F6" s="41" t="s">
        <v>24</v>
      </c>
      <c r="G6" s="48" t="s">
        <v>26</v>
      </c>
      <c r="H6" s="41" t="n">
        <v>30</v>
      </c>
      <c r="I6" s="42" t="n">
        <v>7</v>
      </c>
      <c r="J6" s="43"/>
      <c r="K6" s="44" t="n">
        <v>0.08</v>
      </c>
      <c r="L6" s="45" t="n">
        <f aca="false">J6*K6</f>
        <v>0</v>
      </c>
      <c r="M6" s="46" t="n">
        <f aca="false">J6+L6</f>
        <v>0</v>
      </c>
      <c r="N6" s="47" t="n">
        <f aca="false">I6*J6</f>
        <v>0</v>
      </c>
      <c r="O6" s="47" t="n">
        <f aca="false">I6*L6</f>
        <v>0</v>
      </c>
      <c r="P6" s="47" t="n">
        <f aca="false">I6*M6</f>
        <v>0</v>
      </c>
      <c r="Q6" s="40"/>
      <c r="R6" s="40"/>
    </row>
    <row r="7" customFormat="false" ht="47.75" hidden="false" customHeight="false" outlineLevel="0" collapsed="false">
      <c r="A7" s="37" t="n">
        <v>3</v>
      </c>
      <c r="B7" s="38" t="s">
        <v>21</v>
      </c>
      <c r="C7" s="39"/>
      <c r="D7" s="40" t="s">
        <v>22</v>
      </c>
      <c r="E7" s="41" t="s">
        <v>23</v>
      </c>
      <c r="F7" s="41" t="s">
        <v>27</v>
      </c>
      <c r="G7" s="48" t="s">
        <v>28</v>
      </c>
      <c r="H7" s="41" t="n">
        <v>10</v>
      </c>
      <c r="I7" s="42" t="n">
        <v>20</v>
      </c>
      <c r="J7" s="43"/>
      <c r="K7" s="44" t="n">
        <v>0.08</v>
      </c>
      <c r="L7" s="45" t="n">
        <f aca="false">J7*K7</f>
        <v>0</v>
      </c>
      <c r="M7" s="46" t="n">
        <f aca="false">J7+L7</f>
        <v>0</v>
      </c>
      <c r="N7" s="47" t="n">
        <f aca="false">I7*J7</f>
        <v>0</v>
      </c>
      <c r="O7" s="47" t="n">
        <f aca="false">I7*L7</f>
        <v>0</v>
      </c>
      <c r="P7" s="47" t="n">
        <f aca="false">I7*M7</f>
        <v>0</v>
      </c>
      <c r="Q7" s="40"/>
      <c r="R7" s="40"/>
    </row>
    <row r="8" customFormat="false" ht="15.8" hidden="false" customHeight="true" outlineLevel="0" collapsed="false">
      <c r="A8" s="28" t="s">
        <v>29</v>
      </c>
      <c r="B8" s="28"/>
      <c r="C8" s="28"/>
      <c r="D8" s="28"/>
      <c r="E8" s="28"/>
      <c r="F8" s="28"/>
      <c r="G8" s="28"/>
      <c r="H8" s="28"/>
      <c r="I8" s="42"/>
      <c r="J8" s="30"/>
      <c r="K8" s="31"/>
      <c r="L8" s="32"/>
      <c r="M8" s="33" t="s">
        <v>30</v>
      </c>
      <c r="N8" s="49" t="n">
        <f aca="false">SUM(N5:N7)</f>
        <v>0</v>
      </c>
      <c r="O8" s="49" t="n">
        <f aca="false">SUM(O5:O7)</f>
        <v>0</v>
      </c>
      <c r="P8" s="49" t="n">
        <f aca="false">SUM(P5:P7)</f>
        <v>0</v>
      </c>
      <c r="Q8" s="35"/>
      <c r="R8" s="36"/>
    </row>
    <row r="9" customFormat="false" ht="15.8" hidden="false" customHeight="false" outlineLevel="0" collapsed="false">
      <c r="A9" s="37" t="n">
        <v>1</v>
      </c>
      <c r="B9" s="41" t="s">
        <v>31</v>
      </c>
      <c r="C9" s="39"/>
      <c r="D9" s="40" t="s">
        <v>22</v>
      </c>
      <c r="E9" s="41" t="s">
        <v>23</v>
      </c>
      <c r="F9" s="48" t="s">
        <v>32</v>
      </c>
      <c r="G9" s="41" t="s">
        <v>33</v>
      </c>
      <c r="H9" s="41" t="n">
        <v>4</v>
      </c>
      <c r="I9" s="42" t="n">
        <v>100</v>
      </c>
      <c r="J9" s="50"/>
      <c r="K9" s="44" t="n">
        <v>0.08</v>
      </c>
      <c r="L9" s="45" t="n">
        <f aca="false">J9*K9</f>
        <v>0</v>
      </c>
      <c r="M9" s="46" t="n">
        <f aca="false">J9+L9</f>
        <v>0</v>
      </c>
      <c r="N9" s="47" t="n">
        <f aca="false">I9*J9</f>
        <v>0</v>
      </c>
      <c r="O9" s="47" t="n">
        <f aca="false">I9*L9</f>
        <v>0</v>
      </c>
      <c r="P9" s="47" t="n">
        <f aca="false">I9*M9</f>
        <v>0</v>
      </c>
      <c r="Q9" s="40"/>
      <c r="R9" s="40"/>
    </row>
    <row r="10" customFormat="false" ht="15.8" hidden="false" customHeight="false" outlineLevel="0" collapsed="false">
      <c r="A10" s="37" t="n">
        <v>2</v>
      </c>
      <c r="B10" s="41" t="s">
        <v>31</v>
      </c>
      <c r="C10" s="39"/>
      <c r="D10" s="40" t="s">
        <v>22</v>
      </c>
      <c r="E10" s="41" t="s">
        <v>23</v>
      </c>
      <c r="F10" s="48" t="s">
        <v>32</v>
      </c>
      <c r="G10" s="41" t="s">
        <v>34</v>
      </c>
      <c r="H10" s="41" t="n">
        <v>2</v>
      </c>
      <c r="I10" s="42" t="n">
        <v>73</v>
      </c>
      <c r="J10" s="50"/>
      <c r="K10" s="44" t="n">
        <v>0.08</v>
      </c>
      <c r="L10" s="45" t="n">
        <f aca="false">J10*K10</f>
        <v>0</v>
      </c>
      <c r="M10" s="46" t="n">
        <f aca="false">J10+L10</f>
        <v>0</v>
      </c>
      <c r="N10" s="47" t="n">
        <f aca="false">I10*J10</f>
        <v>0</v>
      </c>
      <c r="O10" s="47" t="n">
        <f aca="false">I10*L10</f>
        <v>0</v>
      </c>
      <c r="P10" s="47" t="n">
        <f aca="false">I10*M10</f>
        <v>0</v>
      </c>
      <c r="Q10" s="40"/>
      <c r="R10" s="40"/>
    </row>
    <row r="11" customFormat="false" ht="25.35" hidden="false" customHeight="false" outlineLevel="0" collapsed="false">
      <c r="A11" s="37" t="n">
        <v>3</v>
      </c>
      <c r="B11" s="41" t="s">
        <v>35</v>
      </c>
      <c r="C11" s="39"/>
      <c r="D11" s="40" t="s">
        <v>22</v>
      </c>
      <c r="E11" s="41" t="s">
        <v>23</v>
      </c>
      <c r="F11" s="48" t="s">
        <v>32</v>
      </c>
      <c r="G11" s="48" t="s">
        <v>36</v>
      </c>
      <c r="H11" s="48" t="n">
        <v>2</v>
      </c>
      <c r="I11" s="42" t="n">
        <v>133</v>
      </c>
      <c r="J11" s="50"/>
      <c r="K11" s="44" t="n">
        <v>0.08</v>
      </c>
      <c r="L11" s="45" t="n">
        <f aca="false">J11*K11</f>
        <v>0</v>
      </c>
      <c r="M11" s="46" t="n">
        <f aca="false">J11+L11</f>
        <v>0</v>
      </c>
      <c r="N11" s="47" t="n">
        <f aca="false">I11*J11</f>
        <v>0</v>
      </c>
      <c r="O11" s="47" t="n">
        <f aca="false">I11*L11</f>
        <v>0</v>
      </c>
      <c r="P11" s="47" t="n">
        <f aca="false">I11*M11</f>
        <v>0</v>
      </c>
      <c r="Q11" s="40"/>
      <c r="R11" s="40"/>
    </row>
    <row r="12" customFormat="false" ht="25.35" hidden="false" customHeight="false" outlineLevel="0" collapsed="false">
      <c r="A12" s="37" t="n">
        <v>4</v>
      </c>
      <c r="B12" s="41" t="s">
        <v>35</v>
      </c>
      <c r="C12" s="39"/>
      <c r="D12" s="40" t="s">
        <v>22</v>
      </c>
      <c r="E12" s="41" t="s">
        <v>23</v>
      </c>
      <c r="F12" s="48" t="s">
        <v>32</v>
      </c>
      <c r="G12" s="41" t="s">
        <v>37</v>
      </c>
      <c r="H12" s="41" t="n">
        <v>4</v>
      </c>
      <c r="I12" s="42" t="n">
        <v>43</v>
      </c>
      <c r="J12" s="50"/>
      <c r="K12" s="44" t="n">
        <v>0.08</v>
      </c>
      <c r="L12" s="45" t="n">
        <f aca="false">J12*K12</f>
        <v>0</v>
      </c>
      <c r="M12" s="46" t="n">
        <f aca="false">J12+L12</f>
        <v>0</v>
      </c>
      <c r="N12" s="47" t="n">
        <f aca="false">I12*J12</f>
        <v>0</v>
      </c>
      <c r="O12" s="47" t="n">
        <f aca="false">I12*L12</f>
        <v>0</v>
      </c>
      <c r="P12" s="47" t="n">
        <f aca="false">I12*M12</f>
        <v>0</v>
      </c>
      <c r="Q12" s="40"/>
      <c r="R12" s="40"/>
    </row>
    <row r="13" customFormat="false" ht="15.8" hidden="false" customHeight="false" outlineLevel="0" collapsed="false">
      <c r="A13" s="37" t="n">
        <v>5</v>
      </c>
      <c r="B13" s="41" t="s">
        <v>38</v>
      </c>
      <c r="C13" s="39"/>
      <c r="D13" s="40" t="s">
        <v>22</v>
      </c>
      <c r="E13" s="41" t="s">
        <v>23</v>
      </c>
      <c r="F13" s="48" t="s">
        <v>32</v>
      </c>
      <c r="G13" s="41" t="s">
        <v>39</v>
      </c>
      <c r="H13" s="41" t="n">
        <v>4</v>
      </c>
      <c r="I13" s="42" t="n">
        <v>50</v>
      </c>
      <c r="J13" s="50"/>
      <c r="K13" s="44" t="n">
        <v>0.08</v>
      </c>
      <c r="L13" s="45" t="n">
        <f aca="false">J13*K13</f>
        <v>0</v>
      </c>
      <c r="M13" s="46" t="n">
        <f aca="false">J13+L13</f>
        <v>0</v>
      </c>
      <c r="N13" s="47" t="n">
        <f aca="false">I13*J13</f>
        <v>0</v>
      </c>
      <c r="O13" s="47" t="n">
        <f aca="false">I13*L13</f>
        <v>0</v>
      </c>
      <c r="P13" s="47" t="n">
        <f aca="false">I13*M13</f>
        <v>0</v>
      </c>
      <c r="Q13" s="40"/>
      <c r="R13" s="40"/>
    </row>
    <row r="14" customFormat="false" ht="15.8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42"/>
      <c r="J14" s="30"/>
      <c r="K14" s="31"/>
      <c r="L14" s="32"/>
      <c r="M14" s="33" t="s">
        <v>30</v>
      </c>
      <c r="N14" s="49" t="n">
        <f aca="false">SUM(N9:N13)</f>
        <v>0</v>
      </c>
      <c r="O14" s="49" t="n">
        <f aca="false">SUM(O9:O13)</f>
        <v>0</v>
      </c>
      <c r="P14" s="49" t="n">
        <f aca="false">SUM(P9:P13)</f>
        <v>0</v>
      </c>
      <c r="Q14" s="35"/>
      <c r="R14" s="36"/>
    </row>
    <row r="15" customFormat="false" ht="15.8" hidden="false" customHeight="false" outlineLevel="0" collapsed="false">
      <c r="A15" s="51" t="n">
        <v>1</v>
      </c>
      <c r="B15" s="52" t="s">
        <v>41</v>
      </c>
      <c r="C15" s="52"/>
      <c r="D15" s="40" t="s">
        <v>42</v>
      </c>
      <c r="E15" s="53" t="s">
        <v>23</v>
      </c>
      <c r="F15" s="48" t="s">
        <v>43</v>
      </c>
      <c r="G15" s="53" t="s">
        <v>44</v>
      </c>
      <c r="H15" s="53" t="n">
        <v>5</v>
      </c>
      <c r="I15" s="42" t="n">
        <v>10</v>
      </c>
      <c r="K15" s="54" t="n">
        <v>0.08</v>
      </c>
      <c r="L15" s="45" t="n">
        <f aca="false">J15*K15</f>
        <v>0</v>
      </c>
      <c r="M15" s="46" t="n">
        <f aca="false">J15+L15</f>
        <v>0</v>
      </c>
      <c r="N15" s="47" t="n">
        <f aca="false">I15*J15</f>
        <v>0</v>
      </c>
      <c r="O15" s="47" t="n">
        <f aca="false">I15*L15</f>
        <v>0</v>
      </c>
      <c r="P15" s="47" t="n">
        <f aca="false">I15*M15</f>
        <v>0</v>
      </c>
      <c r="Q15" s="40"/>
      <c r="R15" s="55"/>
    </row>
    <row r="16" customFormat="false" ht="15.8" hidden="false" customHeight="false" outlineLevel="0" collapsed="false">
      <c r="A16" s="51" t="n">
        <v>2</v>
      </c>
      <c r="B16" s="52" t="s">
        <v>41</v>
      </c>
      <c r="C16" s="52"/>
      <c r="D16" s="55" t="s">
        <v>42</v>
      </c>
      <c r="E16" s="52" t="s">
        <v>23</v>
      </c>
      <c r="F16" s="48" t="s">
        <v>43</v>
      </c>
      <c r="G16" s="52" t="s">
        <v>45</v>
      </c>
      <c r="H16" s="52" t="n">
        <v>5</v>
      </c>
      <c r="I16" s="42" t="n">
        <v>10</v>
      </c>
      <c r="J16" s="56"/>
      <c r="K16" s="54" t="n">
        <v>0.08</v>
      </c>
      <c r="L16" s="45" t="n">
        <f aca="false">J16*K16</f>
        <v>0</v>
      </c>
      <c r="M16" s="46" t="n">
        <f aca="false">J16+L16</f>
        <v>0</v>
      </c>
      <c r="N16" s="47" t="n">
        <f aca="false">I16*J16</f>
        <v>0</v>
      </c>
      <c r="O16" s="47" t="n">
        <f aca="false">I16*L16</f>
        <v>0</v>
      </c>
      <c r="P16" s="47" t="n">
        <f aca="false">I16*M16</f>
        <v>0</v>
      </c>
      <c r="Q16" s="40"/>
      <c r="R16" s="55"/>
    </row>
    <row r="17" customFormat="false" ht="47.75" hidden="false" customHeight="false" outlineLevel="0" collapsed="false">
      <c r="A17" s="51" t="n">
        <v>3</v>
      </c>
      <c r="B17" s="52" t="s">
        <v>46</v>
      </c>
      <c r="C17" s="53"/>
      <c r="D17" s="40" t="s">
        <v>47</v>
      </c>
      <c r="E17" s="53" t="s">
        <v>23</v>
      </c>
      <c r="F17" s="57" t="s">
        <v>48</v>
      </c>
      <c r="G17" s="53" t="s">
        <v>49</v>
      </c>
      <c r="H17" s="53" t="n">
        <v>5</v>
      </c>
      <c r="I17" s="42" t="n">
        <v>100</v>
      </c>
      <c r="J17" s="58"/>
      <c r="K17" s="54" t="n">
        <v>0.08</v>
      </c>
      <c r="L17" s="45" t="n">
        <f aca="false">J17*K17</f>
        <v>0</v>
      </c>
      <c r="M17" s="46" t="n">
        <f aca="false">J17+L17</f>
        <v>0</v>
      </c>
      <c r="N17" s="47" t="n">
        <f aca="false">I17*J17</f>
        <v>0</v>
      </c>
      <c r="O17" s="47" t="n">
        <f aca="false">I17*L17</f>
        <v>0</v>
      </c>
      <c r="P17" s="47" t="n">
        <f aca="false">I17*M17</f>
        <v>0</v>
      </c>
      <c r="Q17" s="40"/>
      <c r="R17" s="55"/>
    </row>
    <row r="18" customFormat="false" ht="15.8" hidden="false" customHeight="false" outlineLevel="0" collapsed="false">
      <c r="A18" s="51" t="n">
        <v>4</v>
      </c>
      <c r="B18" s="53" t="s">
        <v>50</v>
      </c>
      <c r="C18" s="53"/>
      <c r="D18" s="55" t="s">
        <v>42</v>
      </c>
      <c r="E18" s="53" t="s">
        <v>23</v>
      </c>
      <c r="F18" s="48" t="s">
        <v>43</v>
      </c>
      <c r="G18" s="53" t="s">
        <v>51</v>
      </c>
      <c r="H18" s="53" t="n">
        <v>5</v>
      </c>
      <c r="I18" s="42" t="n">
        <v>13</v>
      </c>
      <c r="K18" s="54" t="n">
        <v>0.08</v>
      </c>
      <c r="L18" s="45" t="n">
        <f aca="false">J18*K18</f>
        <v>0</v>
      </c>
      <c r="M18" s="46" t="n">
        <f aca="false">J18+L18</f>
        <v>0</v>
      </c>
      <c r="N18" s="47" t="n">
        <f aca="false">I18*J18</f>
        <v>0</v>
      </c>
      <c r="O18" s="47" t="n">
        <f aca="false">I18*L18</f>
        <v>0</v>
      </c>
      <c r="P18" s="47" t="n">
        <f aca="false">I18*M18</f>
        <v>0</v>
      </c>
      <c r="Q18" s="40"/>
      <c r="R18" s="55"/>
    </row>
    <row r="19" customFormat="false" ht="15.8" hidden="false" customHeight="false" outlineLevel="0" collapsed="false">
      <c r="A19" s="51" t="n">
        <v>5</v>
      </c>
      <c r="B19" s="53" t="s">
        <v>50</v>
      </c>
      <c r="C19" s="53"/>
      <c r="D19" s="40" t="s">
        <v>42</v>
      </c>
      <c r="E19" s="53" t="s">
        <v>23</v>
      </c>
      <c r="F19" s="48" t="s">
        <v>43</v>
      </c>
      <c r="G19" s="53" t="s">
        <v>52</v>
      </c>
      <c r="H19" s="53" t="n">
        <v>5</v>
      </c>
      <c r="I19" s="42" t="n">
        <v>5</v>
      </c>
      <c r="K19" s="54" t="n">
        <v>0.08</v>
      </c>
      <c r="L19" s="45" t="n">
        <f aca="false">J19*K19</f>
        <v>0</v>
      </c>
      <c r="M19" s="46" t="n">
        <f aca="false">J19+L19</f>
        <v>0</v>
      </c>
      <c r="N19" s="47" t="n">
        <f aca="false">I19*J19</f>
        <v>0</v>
      </c>
      <c r="O19" s="47" t="n">
        <f aca="false">I19*L19</f>
        <v>0</v>
      </c>
      <c r="P19" s="47" t="n">
        <f aca="false">I19*M19</f>
        <v>0</v>
      </c>
      <c r="Q19" s="40"/>
      <c r="R19" s="55"/>
    </row>
    <row r="20" customFormat="false" ht="15.8" hidden="false" customHeight="true" outlineLevel="0" collapsed="false">
      <c r="A20" s="28" t="s">
        <v>53</v>
      </c>
      <c r="B20" s="28"/>
      <c r="C20" s="28"/>
      <c r="D20" s="28"/>
      <c r="E20" s="28"/>
      <c r="F20" s="28"/>
      <c r="G20" s="28"/>
      <c r="H20" s="28"/>
      <c r="I20" s="42"/>
      <c r="J20" s="30"/>
      <c r="K20" s="31"/>
      <c r="L20" s="32"/>
      <c r="M20" s="33" t="s">
        <v>30</v>
      </c>
      <c r="N20" s="49" t="n">
        <f aca="false">SUM(N15:N19)</f>
        <v>0</v>
      </c>
      <c r="O20" s="49" t="n">
        <f aca="false">SUM(O15:O19)</f>
        <v>0</v>
      </c>
      <c r="P20" s="49" t="n">
        <f aca="false">SUM(P15:P19)</f>
        <v>0</v>
      </c>
      <c r="Q20" s="35"/>
      <c r="R20" s="36"/>
    </row>
    <row r="21" customFormat="false" ht="15.8" hidden="false" customHeight="false" outlineLevel="0" collapsed="false">
      <c r="A21" s="59" t="n">
        <v>1</v>
      </c>
      <c r="B21" s="52" t="s">
        <v>54</v>
      </c>
      <c r="C21" s="53"/>
      <c r="D21" s="40" t="s">
        <v>55</v>
      </c>
      <c r="E21" s="53" t="s">
        <v>23</v>
      </c>
      <c r="F21" s="52" t="s">
        <v>56</v>
      </c>
      <c r="G21" s="52" t="s">
        <v>57</v>
      </c>
      <c r="H21" s="52" t="n">
        <v>28</v>
      </c>
      <c r="I21" s="42" t="n">
        <v>7</v>
      </c>
      <c r="J21" s="60"/>
      <c r="K21" s="54" t="n">
        <v>0.08</v>
      </c>
      <c r="L21" s="45" t="n">
        <f aca="false">J21*K21</f>
        <v>0</v>
      </c>
      <c r="M21" s="46" t="n">
        <f aca="false">J21+L21</f>
        <v>0</v>
      </c>
      <c r="N21" s="47" t="n">
        <f aca="false">I21*J21</f>
        <v>0</v>
      </c>
      <c r="O21" s="47" t="n">
        <f aca="false">I21*L21</f>
        <v>0</v>
      </c>
      <c r="P21" s="47" t="n">
        <f aca="false">I21*M21</f>
        <v>0</v>
      </c>
      <c r="Q21" s="61"/>
      <c r="R21" s="61"/>
    </row>
    <row r="22" customFormat="false" ht="25.35" hidden="false" customHeight="false" outlineLevel="0" collapsed="false">
      <c r="A22" s="59" t="n">
        <v>2</v>
      </c>
      <c r="B22" s="59" t="s">
        <v>58</v>
      </c>
      <c r="C22" s="59"/>
      <c r="D22" s="40" t="s">
        <v>59</v>
      </c>
      <c r="E22" s="62" t="s">
        <v>23</v>
      </c>
      <c r="F22" s="59" t="s">
        <v>60</v>
      </c>
      <c r="G22" s="59" t="s">
        <v>61</v>
      </c>
      <c r="H22" s="59" t="n">
        <v>30</v>
      </c>
      <c r="I22" s="42" t="n">
        <v>23</v>
      </c>
      <c r="J22" s="60"/>
      <c r="K22" s="54" t="n">
        <v>0.08</v>
      </c>
      <c r="L22" s="45" t="n">
        <f aca="false">J22*K22</f>
        <v>0</v>
      </c>
      <c r="M22" s="46" t="n">
        <f aca="false">J22+L22</f>
        <v>0</v>
      </c>
      <c r="N22" s="47" t="n">
        <f aca="false">I22*J22</f>
        <v>0</v>
      </c>
      <c r="O22" s="47" t="n">
        <f aca="false">I22*L22</f>
        <v>0</v>
      </c>
      <c r="P22" s="47" t="n">
        <f aca="false">I22*M22</f>
        <v>0</v>
      </c>
      <c r="Q22" s="61"/>
      <c r="R22" s="61"/>
    </row>
    <row r="23" customFormat="false" ht="15.8" hidden="false" customHeight="false" outlineLevel="0" collapsed="false">
      <c r="A23" s="59" t="n">
        <v>3</v>
      </c>
      <c r="B23" s="59" t="s">
        <v>62</v>
      </c>
      <c r="C23" s="59"/>
      <c r="D23" s="40" t="s">
        <v>63</v>
      </c>
      <c r="E23" s="62" t="s">
        <v>23</v>
      </c>
      <c r="F23" s="59" t="s">
        <v>64</v>
      </c>
      <c r="G23" s="59" t="s">
        <v>65</v>
      </c>
      <c r="H23" s="59" t="n">
        <v>30</v>
      </c>
      <c r="I23" s="42" t="n">
        <v>13</v>
      </c>
      <c r="J23" s="60"/>
      <c r="K23" s="54" t="n">
        <v>0.08</v>
      </c>
      <c r="L23" s="45" t="n">
        <f aca="false">J23*K23</f>
        <v>0</v>
      </c>
      <c r="M23" s="46" t="n">
        <f aca="false">J23+L23</f>
        <v>0</v>
      </c>
      <c r="N23" s="47" t="n">
        <f aca="false">I23*J23</f>
        <v>0</v>
      </c>
      <c r="O23" s="47" t="n">
        <f aca="false">I23*L23</f>
        <v>0</v>
      </c>
      <c r="P23" s="47" t="n">
        <f aca="false">I23*M23</f>
        <v>0</v>
      </c>
      <c r="Q23" s="61"/>
      <c r="R23" s="61"/>
    </row>
    <row r="24" customFormat="false" ht="15.8" hidden="false" customHeight="false" outlineLevel="0" collapsed="false">
      <c r="A24" s="59" t="n">
        <v>4</v>
      </c>
      <c r="B24" s="59" t="s">
        <v>66</v>
      </c>
      <c r="C24" s="59"/>
      <c r="D24" s="40" t="s">
        <v>47</v>
      </c>
      <c r="E24" s="55" t="s">
        <v>23</v>
      </c>
      <c r="F24" s="59" t="s">
        <v>67</v>
      </c>
      <c r="G24" s="59" t="s">
        <v>68</v>
      </c>
      <c r="H24" s="59" t="n">
        <v>10</v>
      </c>
      <c r="I24" s="42" t="n">
        <v>17</v>
      </c>
      <c r="J24" s="60"/>
      <c r="K24" s="54" t="n">
        <v>0.08</v>
      </c>
      <c r="L24" s="45" t="n">
        <f aca="false">J24*K24</f>
        <v>0</v>
      </c>
      <c r="M24" s="46" t="n">
        <f aca="false">J24+L24</f>
        <v>0</v>
      </c>
      <c r="N24" s="47" t="n">
        <f aca="false">I24*J24</f>
        <v>0</v>
      </c>
      <c r="O24" s="47" t="n">
        <f aca="false">I24*L24</f>
        <v>0</v>
      </c>
      <c r="P24" s="47" t="n">
        <f aca="false">I24*M24</f>
        <v>0</v>
      </c>
      <c r="Q24" s="61"/>
      <c r="R24" s="61"/>
    </row>
    <row r="25" customFormat="false" ht="15.8" hidden="false" customHeight="false" outlineLevel="0" collapsed="false">
      <c r="A25" s="59" t="n">
        <v>5</v>
      </c>
      <c r="B25" s="59" t="s">
        <v>66</v>
      </c>
      <c r="C25" s="59"/>
      <c r="D25" s="40" t="s">
        <v>47</v>
      </c>
      <c r="E25" s="55" t="s">
        <v>23</v>
      </c>
      <c r="F25" s="59" t="s">
        <v>67</v>
      </c>
      <c r="G25" s="59" t="s">
        <v>69</v>
      </c>
      <c r="H25" s="59" t="n">
        <v>10</v>
      </c>
      <c r="I25" s="42" t="n">
        <v>12</v>
      </c>
      <c r="J25" s="60"/>
      <c r="K25" s="54" t="n">
        <v>0.08</v>
      </c>
      <c r="L25" s="45" t="n">
        <f aca="false">J25*K25</f>
        <v>0</v>
      </c>
      <c r="M25" s="46" t="n">
        <f aca="false">J25+L25</f>
        <v>0</v>
      </c>
      <c r="N25" s="47" t="n">
        <f aca="false">I25*J25</f>
        <v>0</v>
      </c>
      <c r="O25" s="47" t="n">
        <f aca="false">I25*L25</f>
        <v>0</v>
      </c>
      <c r="P25" s="47" t="n">
        <f aca="false">I25*M25</f>
        <v>0</v>
      </c>
      <c r="Q25" s="61"/>
      <c r="R25" s="61"/>
    </row>
    <row r="26" customFormat="false" ht="15.8" hidden="false" customHeight="false" outlineLevel="0" collapsed="false">
      <c r="A26" s="59" t="n">
        <v>6</v>
      </c>
      <c r="B26" s="59" t="s">
        <v>70</v>
      </c>
      <c r="C26" s="59"/>
      <c r="D26" s="40" t="s">
        <v>71</v>
      </c>
      <c r="E26" s="55" t="s">
        <v>23</v>
      </c>
      <c r="F26" s="59" t="s">
        <v>72</v>
      </c>
      <c r="G26" s="59" t="s">
        <v>73</v>
      </c>
      <c r="H26" s="59" t="n">
        <v>100</v>
      </c>
      <c r="I26" s="42" t="n">
        <v>6</v>
      </c>
      <c r="J26" s="60"/>
      <c r="K26" s="54" t="n">
        <v>0.08</v>
      </c>
      <c r="L26" s="45" t="n">
        <f aca="false">J26*K26</f>
        <v>0</v>
      </c>
      <c r="M26" s="46" t="n">
        <f aca="false">J26+L26</f>
        <v>0</v>
      </c>
      <c r="N26" s="47" t="n">
        <f aca="false">I26*J26</f>
        <v>0</v>
      </c>
      <c r="O26" s="47" t="n">
        <f aca="false">I26*L26</f>
        <v>0</v>
      </c>
      <c r="P26" s="47" t="n">
        <f aca="false">I26*M26</f>
        <v>0</v>
      </c>
      <c r="Q26" s="61"/>
      <c r="R26" s="61"/>
    </row>
    <row r="27" customFormat="false" ht="15.8" hidden="false" customHeight="false" outlineLevel="0" collapsed="false">
      <c r="A27" s="59" t="n">
        <v>7</v>
      </c>
      <c r="B27" s="59" t="s">
        <v>74</v>
      </c>
      <c r="C27" s="59"/>
      <c r="D27" s="40" t="s">
        <v>75</v>
      </c>
      <c r="E27" s="62" t="s">
        <v>76</v>
      </c>
      <c r="F27" s="59" t="s">
        <v>77</v>
      </c>
      <c r="G27" s="59" t="s">
        <v>78</v>
      </c>
      <c r="H27" s="59" t="n">
        <v>10</v>
      </c>
      <c r="I27" s="42" t="n">
        <v>7</v>
      </c>
      <c r="J27" s="60"/>
      <c r="K27" s="54" t="n">
        <v>0.08</v>
      </c>
      <c r="L27" s="45" t="n">
        <f aca="false">J27*K27</f>
        <v>0</v>
      </c>
      <c r="M27" s="46" t="n">
        <f aca="false">J27+L27</f>
        <v>0</v>
      </c>
      <c r="N27" s="47" t="n">
        <f aca="false">I27*J27</f>
        <v>0</v>
      </c>
      <c r="O27" s="47" t="n">
        <f aca="false">I27*L27</f>
        <v>0</v>
      </c>
      <c r="P27" s="47" t="n">
        <f aca="false">I27*M27</f>
        <v>0</v>
      </c>
      <c r="Q27" s="61"/>
      <c r="R27" s="61"/>
    </row>
    <row r="28" customFormat="false" ht="15.8" hidden="false" customHeight="true" outlineLevel="0" collapsed="false">
      <c r="A28" s="28" t="s">
        <v>79</v>
      </c>
      <c r="B28" s="28"/>
      <c r="C28" s="28"/>
      <c r="D28" s="28"/>
      <c r="E28" s="28"/>
      <c r="F28" s="28"/>
      <c r="G28" s="28"/>
      <c r="H28" s="28"/>
      <c r="I28" s="42"/>
      <c r="J28" s="63"/>
      <c r="K28" s="31"/>
      <c r="L28" s="32"/>
      <c r="M28" s="33" t="s">
        <v>30</v>
      </c>
      <c r="N28" s="49" t="n">
        <f aca="false">SUM(N21:N27)</f>
        <v>0</v>
      </c>
      <c r="O28" s="49" t="n">
        <f aca="false">SUM(O21:O27)</f>
        <v>0</v>
      </c>
      <c r="P28" s="49" t="n">
        <f aca="false">SUM(P21:P27)</f>
        <v>0</v>
      </c>
      <c r="Q28" s="35"/>
      <c r="R28" s="36"/>
    </row>
    <row r="29" customFormat="false" ht="36.55" hidden="false" customHeight="false" outlineLevel="0" collapsed="false">
      <c r="A29" s="59" t="n">
        <v>1</v>
      </c>
      <c r="B29" s="59" t="s">
        <v>80</v>
      </c>
      <c r="C29" s="59"/>
      <c r="D29" s="40" t="s">
        <v>81</v>
      </c>
      <c r="E29" s="55" t="s">
        <v>23</v>
      </c>
      <c r="F29" s="59" t="s">
        <v>82</v>
      </c>
      <c r="G29" s="59" t="s">
        <v>83</v>
      </c>
      <c r="H29" s="59" t="n">
        <v>1</v>
      </c>
      <c r="I29" s="42" t="n">
        <v>167</v>
      </c>
      <c r="J29" s="60"/>
      <c r="K29" s="54" t="n">
        <v>0.08</v>
      </c>
      <c r="L29" s="45" t="n">
        <f aca="false">J29*K29</f>
        <v>0</v>
      </c>
      <c r="M29" s="46" t="n">
        <f aca="false">J29+L29</f>
        <v>0</v>
      </c>
      <c r="N29" s="47" t="n">
        <f aca="false">I29*J29</f>
        <v>0</v>
      </c>
      <c r="O29" s="47" t="n">
        <f aca="false">I29*L29</f>
        <v>0</v>
      </c>
      <c r="P29" s="47" t="n">
        <f aca="false">I29*M29</f>
        <v>0</v>
      </c>
      <c r="Q29" s="61"/>
      <c r="R29" s="61"/>
    </row>
    <row r="30" customFormat="false" ht="15.8" hidden="false" customHeight="false" outlineLevel="0" collapsed="false">
      <c r="A30" s="59" t="n">
        <v>2</v>
      </c>
      <c r="B30" s="59" t="s">
        <v>84</v>
      </c>
      <c r="C30" s="59"/>
      <c r="D30" s="40" t="s">
        <v>75</v>
      </c>
      <c r="E30" s="55" t="s">
        <v>23</v>
      </c>
      <c r="F30" s="59" t="s">
        <v>85</v>
      </c>
      <c r="G30" s="59" t="s">
        <v>86</v>
      </c>
      <c r="H30" s="59" t="s">
        <v>87</v>
      </c>
      <c r="I30" s="42" t="n">
        <v>3</v>
      </c>
      <c r="J30" s="60"/>
      <c r="K30" s="54" t="n">
        <v>0.08</v>
      </c>
      <c r="L30" s="45" t="n">
        <f aca="false">J30*K30</f>
        <v>0</v>
      </c>
      <c r="M30" s="46" t="n">
        <f aca="false">J30+L30</f>
        <v>0</v>
      </c>
      <c r="N30" s="47" t="n">
        <f aca="false">I30*J30</f>
        <v>0</v>
      </c>
      <c r="O30" s="47" t="n">
        <f aca="false">I30*L30</f>
        <v>0</v>
      </c>
      <c r="P30" s="47" t="n">
        <f aca="false">I30*M30</f>
        <v>0</v>
      </c>
      <c r="Q30" s="61"/>
      <c r="R30" s="61"/>
    </row>
    <row r="31" customFormat="false" ht="15.8" hidden="false" customHeight="false" outlineLevel="0" collapsed="false">
      <c r="A31" s="59" t="n">
        <v>3</v>
      </c>
      <c r="B31" s="59" t="s">
        <v>88</v>
      </c>
      <c r="C31" s="59"/>
      <c r="D31" s="40" t="s">
        <v>81</v>
      </c>
      <c r="E31" s="62" t="s">
        <v>23</v>
      </c>
      <c r="F31" s="59" t="s">
        <v>43</v>
      </c>
      <c r="G31" s="59" t="s">
        <v>89</v>
      </c>
      <c r="H31" s="59" t="n">
        <v>1</v>
      </c>
      <c r="I31" s="42" t="n">
        <v>133</v>
      </c>
      <c r="J31" s="60"/>
      <c r="K31" s="54" t="n">
        <v>0.08</v>
      </c>
      <c r="L31" s="45" t="n">
        <f aca="false">J31*K31</f>
        <v>0</v>
      </c>
      <c r="M31" s="46" t="n">
        <f aca="false">J31+L31</f>
        <v>0</v>
      </c>
      <c r="N31" s="47" t="n">
        <f aca="false">I31*J31</f>
        <v>0</v>
      </c>
      <c r="O31" s="47" t="n">
        <f aca="false">I31*L31</f>
        <v>0</v>
      </c>
      <c r="P31" s="47" t="n">
        <f aca="false">I31*M31</f>
        <v>0</v>
      </c>
      <c r="Q31" s="61"/>
      <c r="R31" s="61"/>
    </row>
    <row r="32" customFormat="false" ht="15.8" hidden="false" customHeight="false" outlineLevel="0" collapsed="false">
      <c r="A32" s="59" t="n">
        <v>4</v>
      </c>
      <c r="B32" s="59" t="s">
        <v>90</v>
      </c>
      <c r="C32" s="59"/>
      <c r="D32" s="40" t="s">
        <v>81</v>
      </c>
      <c r="E32" s="62" t="s">
        <v>23</v>
      </c>
      <c r="F32" s="59" t="s">
        <v>91</v>
      </c>
      <c r="G32" s="59" t="s">
        <v>68</v>
      </c>
      <c r="H32" s="59" t="n">
        <v>10</v>
      </c>
      <c r="I32" s="42" t="n">
        <v>33</v>
      </c>
      <c r="J32" s="60"/>
      <c r="K32" s="54" t="n">
        <v>0.08</v>
      </c>
      <c r="L32" s="45" t="n">
        <f aca="false">J32*K32</f>
        <v>0</v>
      </c>
      <c r="M32" s="46" t="n">
        <f aca="false">J32+L32</f>
        <v>0</v>
      </c>
      <c r="N32" s="47" t="n">
        <f aca="false">I32*J32</f>
        <v>0</v>
      </c>
      <c r="O32" s="47" t="n">
        <f aca="false">I32*L32</f>
        <v>0</v>
      </c>
      <c r="P32" s="47" t="n">
        <f aca="false">I32*M32</f>
        <v>0</v>
      </c>
      <c r="Q32" s="61"/>
      <c r="R32" s="61"/>
    </row>
    <row r="33" customFormat="false" ht="15.8" hidden="false" customHeight="false" outlineLevel="0" collapsed="false">
      <c r="A33" s="59" t="n">
        <v>5</v>
      </c>
      <c r="B33" s="59" t="s">
        <v>92</v>
      </c>
      <c r="C33" s="59"/>
      <c r="D33" s="40" t="s">
        <v>81</v>
      </c>
      <c r="E33" s="62" t="s">
        <v>76</v>
      </c>
      <c r="F33" s="59" t="s">
        <v>77</v>
      </c>
      <c r="G33" s="59" t="s">
        <v>68</v>
      </c>
      <c r="H33" s="59" t="n">
        <v>12</v>
      </c>
      <c r="I33" s="42" t="n">
        <v>7</v>
      </c>
      <c r="J33" s="60"/>
      <c r="K33" s="54" t="n">
        <v>0.08</v>
      </c>
      <c r="L33" s="45" t="n">
        <f aca="false">J33*K33</f>
        <v>0</v>
      </c>
      <c r="M33" s="46" t="n">
        <f aca="false">J33+L33</f>
        <v>0</v>
      </c>
      <c r="N33" s="47" t="n">
        <f aca="false">I33*J33</f>
        <v>0</v>
      </c>
      <c r="O33" s="47" t="n">
        <f aca="false">I33*L33</f>
        <v>0</v>
      </c>
      <c r="P33" s="47" t="n">
        <f aca="false">I33*M33</f>
        <v>0</v>
      </c>
      <c r="Q33" s="61"/>
      <c r="R33" s="61"/>
    </row>
    <row r="34" customFormat="false" ht="36.55" hidden="false" customHeight="false" outlineLevel="0" collapsed="false">
      <c r="A34" s="59" t="n">
        <v>6</v>
      </c>
      <c r="B34" s="59" t="s">
        <v>93</v>
      </c>
      <c r="C34" s="59"/>
      <c r="D34" s="40" t="s">
        <v>94</v>
      </c>
      <c r="E34" s="62" t="s">
        <v>23</v>
      </c>
      <c r="F34" s="59" t="s">
        <v>95</v>
      </c>
      <c r="G34" s="59" t="s">
        <v>96</v>
      </c>
      <c r="H34" s="59" t="s">
        <v>97</v>
      </c>
      <c r="I34" s="42" t="n">
        <v>30</v>
      </c>
      <c r="J34" s="60"/>
      <c r="K34" s="54" t="n">
        <v>0.08</v>
      </c>
      <c r="L34" s="45" t="n">
        <f aca="false">J34*K34</f>
        <v>0</v>
      </c>
      <c r="M34" s="46" t="n">
        <f aca="false">J34+L34</f>
        <v>0</v>
      </c>
      <c r="N34" s="47" t="n">
        <f aca="false">I34*J34</f>
        <v>0</v>
      </c>
      <c r="O34" s="47" t="n">
        <f aca="false">I34*L34</f>
        <v>0</v>
      </c>
      <c r="P34" s="47" t="n">
        <f aca="false">I34*M34</f>
        <v>0</v>
      </c>
      <c r="Q34" s="61"/>
      <c r="R34" s="61"/>
    </row>
    <row r="35" customFormat="false" ht="15.8" hidden="false" customHeight="false" outlineLevel="0" collapsed="false">
      <c r="A35" s="59" t="n">
        <v>7</v>
      </c>
      <c r="B35" s="59" t="s">
        <v>98</v>
      </c>
      <c r="C35" s="59"/>
      <c r="D35" s="40" t="s">
        <v>81</v>
      </c>
      <c r="E35" s="62" t="s">
        <v>23</v>
      </c>
      <c r="F35" s="59" t="s">
        <v>77</v>
      </c>
      <c r="G35" s="59" t="s">
        <v>99</v>
      </c>
      <c r="H35" s="59" t="n">
        <v>100</v>
      </c>
      <c r="I35" s="42" t="n">
        <v>10</v>
      </c>
      <c r="J35" s="60"/>
      <c r="K35" s="54" t="n">
        <v>0.08</v>
      </c>
      <c r="L35" s="45" t="n">
        <f aca="false">J35*K35</f>
        <v>0</v>
      </c>
      <c r="M35" s="46" t="n">
        <f aca="false">J35+L35</f>
        <v>0</v>
      </c>
      <c r="N35" s="47" t="n">
        <f aca="false">I35*J35</f>
        <v>0</v>
      </c>
      <c r="O35" s="47" t="n">
        <f aca="false">I35*L35</f>
        <v>0</v>
      </c>
      <c r="P35" s="47" t="n">
        <f aca="false">I35*M35</f>
        <v>0</v>
      </c>
      <c r="Q35" s="61"/>
      <c r="R35" s="61"/>
    </row>
    <row r="36" customFormat="false" ht="25.35" hidden="false" customHeight="false" outlineLevel="0" collapsed="false">
      <c r="A36" s="59" t="n">
        <v>8</v>
      </c>
      <c r="B36" s="59" t="s">
        <v>100</v>
      </c>
      <c r="C36" s="59"/>
      <c r="D36" s="40" t="s">
        <v>101</v>
      </c>
      <c r="E36" s="62" t="s">
        <v>23</v>
      </c>
      <c r="F36" s="59" t="s">
        <v>102</v>
      </c>
      <c r="G36" s="59" t="s">
        <v>103</v>
      </c>
      <c r="H36" s="59" t="s">
        <v>104</v>
      </c>
      <c r="I36" s="42" t="n">
        <v>37</v>
      </c>
      <c r="J36" s="60"/>
      <c r="K36" s="54" t="n">
        <v>0.08</v>
      </c>
      <c r="L36" s="45" t="n">
        <f aca="false">J36*K36</f>
        <v>0</v>
      </c>
      <c r="M36" s="46" t="n">
        <f aca="false">J36+L36</f>
        <v>0</v>
      </c>
      <c r="N36" s="47" t="n">
        <f aca="false">I36*J36</f>
        <v>0</v>
      </c>
      <c r="O36" s="47" t="n">
        <f aca="false">I36*L36</f>
        <v>0</v>
      </c>
      <c r="P36" s="47" t="n">
        <f aca="false">I36*M36</f>
        <v>0</v>
      </c>
      <c r="Q36" s="61"/>
      <c r="R36" s="61"/>
    </row>
    <row r="37" customFormat="false" ht="15.8" hidden="false" customHeight="true" outlineLevel="0" collapsed="false">
      <c r="A37" s="64" t="s">
        <v>105</v>
      </c>
      <c r="B37" s="64"/>
      <c r="C37" s="64"/>
      <c r="D37" s="64"/>
      <c r="E37" s="64"/>
      <c r="F37" s="64"/>
      <c r="G37" s="64"/>
      <c r="H37" s="64"/>
      <c r="I37" s="64" t="n">
        <v>0</v>
      </c>
      <c r="J37" s="64"/>
      <c r="K37" s="31"/>
      <c r="L37" s="32"/>
      <c r="M37" s="33" t="s">
        <v>30</v>
      </c>
      <c r="N37" s="49" t="n">
        <f aca="false">SUM(N29:N36)</f>
        <v>0</v>
      </c>
      <c r="O37" s="49" t="n">
        <f aca="false">SUM(O29:O36)</f>
        <v>0</v>
      </c>
      <c r="P37" s="49" t="n">
        <f aca="false">SUM(P29:P36)</f>
        <v>0</v>
      </c>
      <c r="Q37" s="32"/>
      <c r="R37" s="32"/>
    </row>
    <row r="38" customFormat="false" ht="25.35" hidden="false" customHeight="false" outlineLevel="0" collapsed="false">
      <c r="A38" s="59" t="n">
        <v>1</v>
      </c>
      <c r="B38" s="59" t="s">
        <v>106</v>
      </c>
      <c r="C38" s="59"/>
      <c r="D38" s="40" t="s">
        <v>107</v>
      </c>
      <c r="E38" s="55" t="s">
        <v>23</v>
      </c>
      <c r="F38" s="59" t="s">
        <v>108</v>
      </c>
      <c r="G38" s="59" t="s">
        <v>109</v>
      </c>
      <c r="H38" s="59" t="n">
        <v>5</v>
      </c>
      <c r="I38" s="42" t="n">
        <v>17</v>
      </c>
      <c r="J38" s="60"/>
      <c r="K38" s="54" t="n">
        <v>0.08</v>
      </c>
      <c r="L38" s="45" t="n">
        <f aca="false">J38*K38</f>
        <v>0</v>
      </c>
      <c r="M38" s="46" t="n">
        <f aca="false">J38+L38</f>
        <v>0</v>
      </c>
      <c r="N38" s="47" t="n">
        <f aca="false">I38*J38</f>
        <v>0</v>
      </c>
      <c r="O38" s="47" t="n">
        <f aca="false">I38*L38</f>
        <v>0</v>
      </c>
      <c r="P38" s="47" t="n">
        <f aca="false">I38*M38</f>
        <v>0</v>
      </c>
      <c r="Q38" s="61"/>
      <c r="R38" s="61"/>
    </row>
    <row r="39" customFormat="false" ht="25.35" hidden="false" customHeight="false" outlineLevel="0" collapsed="false">
      <c r="A39" s="59" t="n">
        <v>2</v>
      </c>
      <c r="B39" s="59" t="s">
        <v>106</v>
      </c>
      <c r="C39" s="59"/>
      <c r="D39" s="40" t="s">
        <v>107</v>
      </c>
      <c r="E39" s="55" t="s">
        <v>23</v>
      </c>
      <c r="F39" s="59" t="s">
        <v>108</v>
      </c>
      <c r="G39" s="59" t="s">
        <v>110</v>
      </c>
      <c r="H39" s="59" t="n">
        <v>5</v>
      </c>
      <c r="I39" s="42" t="n">
        <v>7</v>
      </c>
      <c r="J39" s="60"/>
      <c r="K39" s="54" t="n">
        <v>0.08</v>
      </c>
      <c r="L39" s="45" t="n">
        <f aca="false">J39*K39</f>
        <v>0</v>
      </c>
      <c r="M39" s="46" t="n">
        <f aca="false">J39+L39</f>
        <v>0</v>
      </c>
      <c r="N39" s="47" t="n">
        <f aca="false">I39*J39</f>
        <v>0</v>
      </c>
      <c r="O39" s="47" t="n">
        <f aca="false">I39*L39</f>
        <v>0</v>
      </c>
      <c r="P39" s="47" t="n">
        <f aca="false">I39*M39</f>
        <v>0</v>
      </c>
      <c r="Q39" s="61"/>
      <c r="R39" s="61"/>
    </row>
    <row r="40" customFormat="false" ht="15.8" hidden="false" customHeight="true" outlineLevel="0" collapsed="false">
      <c r="A40" s="64" t="s">
        <v>111</v>
      </c>
      <c r="B40" s="64"/>
      <c r="C40" s="64"/>
      <c r="D40" s="64"/>
      <c r="E40" s="64"/>
      <c r="F40" s="64"/>
      <c r="G40" s="64"/>
      <c r="H40" s="64"/>
      <c r="I40" s="64" t="n">
        <v>0</v>
      </c>
      <c r="J40" s="64"/>
      <c r="K40" s="65"/>
      <c r="L40" s="32"/>
      <c r="M40" s="33" t="s">
        <v>30</v>
      </c>
      <c r="N40" s="49" t="n">
        <f aca="false">SUM(N38:N39)</f>
        <v>0</v>
      </c>
      <c r="O40" s="49" t="n">
        <f aca="false">SUM(O38:O39)</f>
        <v>0</v>
      </c>
      <c r="P40" s="49" t="n">
        <f aca="false">SUM(P38:P39)</f>
        <v>0</v>
      </c>
      <c r="Q40" s="66"/>
      <c r="R40" s="66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</row>
    <row r="41" customFormat="false" ht="92.5" hidden="false" customHeight="false" outlineLevel="0" collapsed="false">
      <c r="A41" s="59" t="n">
        <v>1</v>
      </c>
      <c r="B41" s="68" t="s">
        <v>112</v>
      </c>
      <c r="C41" s="69"/>
      <c r="D41" s="61" t="s">
        <v>113</v>
      </c>
      <c r="E41" s="53" t="s">
        <v>23</v>
      </c>
      <c r="F41" s="51" t="s">
        <v>114</v>
      </c>
      <c r="G41" s="51" t="s">
        <v>115</v>
      </c>
      <c r="H41" s="59" t="n">
        <v>1</v>
      </c>
      <c r="I41" s="23" t="n">
        <v>107</v>
      </c>
      <c r="K41" s="4" t="n">
        <v>0.08</v>
      </c>
      <c r="L41" s="45" t="n">
        <f aca="false">J41*K41</f>
        <v>0</v>
      </c>
      <c r="M41" s="46" t="n">
        <f aca="false">J41+L41</f>
        <v>0</v>
      </c>
      <c r="N41" s="47" t="n">
        <f aca="false">I41*J41</f>
        <v>0</v>
      </c>
      <c r="O41" s="47" t="n">
        <f aca="false">I41*L41</f>
        <v>0</v>
      </c>
      <c r="P41" s="47" t="n">
        <f aca="false">I41*M41</f>
        <v>0</v>
      </c>
    </row>
    <row r="42" customFormat="false" ht="92.5" hidden="false" customHeight="false" outlineLevel="0" collapsed="false">
      <c r="A42" s="59" t="n">
        <v>2</v>
      </c>
      <c r="B42" s="70" t="s">
        <v>116</v>
      </c>
      <c r="C42" s="71"/>
      <c r="D42" s="61" t="s">
        <v>113</v>
      </c>
      <c r="E42" s="53" t="s">
        <v>23</v>
      </c>
      <c r="F42" s="51" t="s">
        <v>117</v>
      </c>
      <c r="G42" s="51" t="s">
        <v>118</v>
      </c>
      <c r="H42" s="1" t="n">
        <v>1</v>
      </c>
      <c r="I42" s="23" t="n">
        <v>53</v>
      </c>
      <c r="K42" s="4" t="n">
        <v>0.08</v>
      </c>
      <c r="L42" s="45" t="n">
        <f aca="false">J42*K42</f>
        <v>0</v>
      </c>
      <c r="M42" s="46" t="n">
        <f aca="false">J42+L42</f>
        <v>0</v>
      </c>
      <c r="N42" s="47" t="n">
        <f aca="false">I42*J42</f>
        <v>0</v>
      </c>
      <c r="O42" s="47" t="n">
        <f aca="false">I42*L42</f>
        <v>0</v>
      </c>
      <c r="P42" s="47" t="n">
        <f aca="false">I42*M42</f>
        <v>0</v>
      </c>
    </row>
    <row r="43" customFormat="false" ht="15.8" hidden="false" customHeight="true" outlineLevel="0" collapsed="false">
      <c r="A43" s="64" t="s">
        <v>119</v>
      </c>
      <c r="B43" s="64"/>
      <c r="C43" s="64"/>
      <c r="D43" s="64"/>
      <c r="E43" s="64"/>
      <c r="F43" s="64"/>
      <c r="G43" s="64"/>
      <c r="H43" s="64"/>
      <c r="I43" s="64" t="n">
        <v>0</v>
      </c>
      <c r="J43" s="64"/>
      <c r="K43" s="72"/>
      <c r="L43" s="32"/>
      <c r="M43" s="33" t="s">
        <v>30</v>
      </c>
      <c r="N43" s="34" t="n">
        <f aca="false">SUM(N41:N42)</f>
        <v>0</v>
      </c>
      <c r="O43" s="34" t="n">
        <f aca="false">SUM(O41:O42)</f>
        <v>0</v>
      </c>
      <c r="P43" s="34" t="n">
        <f aca="false">SUM(P41:P42)</f>
        <v>0</v>
      </c>
      <c r="Q43" s="73"/>
      <c r="R43" s="73"/>
    </row>
    <row r="44" customFormat="false" ht="15.8" hidden="false" customHeight="false" outlineLevel="0" collapsed="false">
      <c r="A44" s="48" t="n">
        <v>1</v>
      </c>
      <c r="B44" s="52" t="s">
        <v>120</v>
      </c>
      <c r="C44" s="52"/>
      <c r="D44" s="1" t="s">
        <v>121</v>
      </c>
      <c r="E44" s="1" t="s">
        <v>23</v>
      </c>
      <c r="F44" s="1" t="s">
        <v>56</v>
      </c>
      <c r="G44" s="1" t="s">
        <v>122</v>
      </c>
      <c r="H44" s="1" t="n">
        <v>100</v>
      </c>
      <c r="I44" s="23" t="n">
        <v>3</v>
      </c>
      <c r="K44" s="4" t="n">
        <v>0.08</v>
      </c>
      <c r="L44" s="45" t="n">
        <f aca="false">J44*K44</f>
        <v>0</v>
      </c>
      <c r="M44" s="46" t="n">
        <f aca="false">J44+L44</f>
        <v>0</v>
      </c>
      <c r="N44" s="47" t="n">
        <f aca="false">I44*J44</f>
        <v>0</v>
      </c>
      <c r="O44" s="47" t="n">
        <f aca="false">I44*L44</f>
        <v>0</v>
      </c>
      <c r="P44" s="47" t="n">
        <f aca="false">I44*M44</f>
        <v>0</v>
      </c>
    </row>
    <row r="45" customFormat="false" ht="15.8" hidden="false" customHeight="true" outlineLevel="0" collapsed="false">
      <c r="A45" s="64" t="s">
        <v>123</v>
      </c>
      <c r="B45" s="64"/>
      <c r="C45" s="64"/>
      <c r="D45" s="64"/>
      <c r="E45" s="64"/>
      <c r="F45" s="64"/>
      <c r="G45" s="64"/>
      <c r="H45" s="64"/>
      <c r="I45" s="64" t="n">
        <v>0</v>
      </c>
      <c r="J45" s="64"/>
      <c r="K45" s="72"/>
      <c r="L45" s="32"/>
      <c r="M45" s="33" t="s">
        <v>30</v>
      </c>
      <c r="N45" s="49" t="n">
        <f aca="false">SUM(N44:N44)</f>
        <v>0</v>
      </c>
      <c r="O45" s="49" t="n">
        <f aca="false">SUM(O44:O44)</f>
        <v>0</v>
      </c>
      <c r="P45" s="49" t="n">
        <f aca="false">SUM(P44:P44)</f>
        <v>0</v>
      </c>
      <c r="Q45" s="73"/>
      <c r="R45" s="73"/>
    </row>
    <row r="46" customFormat="false" ht="15.8" hidden="false" customHeight="false" outlineLevel="0" collapsed="false">
      <c r="A46" s="53" t="n">
        <v>1</v>
      </c>
      <c r="B46" s="52" t="s">
        <v>124</v>
      </c>
      <c r="C46" s="74"/>
      <c r="D46" s="1" t="s">
        <v>125</v>
      </c>
      <c r="E46" s="1" t="s">
        <v>23</v>
      </c>
      <c r="F46" s="1" t="s">
        <v>56</v>
      </c>
      <c r="G46" s="1" t="s">
        <v>126</v>
      </c>
      <c r="H46" s="1" t="n">
        <v>30</v>
      </c>
      <c r="I46" s="23" t="n">
        <v>7</v>
      </c>
      <c r="K46" s="4" t="n">
        <v>0.08</v>
      </c>
      <c r="L46" s="45" t="n">
        <f aca="false">J46*K46</f>
        <v>0</v>
      </c>
      <c r="M46" s="46" t="n">
        <f aca="false">J46+L46</f>
        <v>0</v>
      </c>
      <c r="N46" s="47" t="n">
        <f aca="false">I46*J46</f>
        <v>0</v>
      </c>
      <c r="O46" s="47" t="n">
        <f aca="false">I46*L46</f>
        <v>0</v>
      </c>
      <c r="P46" s="47" t="n">
        <f aca="false">I46*M46</f>
        <v>0</v>
      </c>
    </row>
    <row r="47" customFormat="false" ht="15.8" hidden="false" customHeight="true" outlineLevel="0" collapsed="false">
      <c r="A47" s="64" t="s">
        <v>127</v>
      </c>
      <c r="B47" s="64"/>
      <c r="C47" s="64"/>
      <c r="D47" s="64"/>
      <c r="E47" s="64"/>
      <c r="F47" s="64"/>
      <c r="G47" s="64"/>
      <c r="H47" s="64"/>
      <c r="I47" s="64" t="n">
        <v>0</v>
      </c>
      <c r="J47" s="64"/>
      <c r="K47" s="72"/>
      <c r="L47" s="32"/>
      <c r="M47" s="33" t="s">
        <v>30</v>
      </c>
      <c r="N47" s="49" t="n">
        <f aca="false">SUM(N46:N46)</f>
        <v>0</v>
      </c>
      <c r="O47" s="49" t="n">
        <f aca="false">SUM(O46:O46)</f>
        <v>0</v>
      </c>
      <c r="P47" s="49" t="n">
        <f aca="false">SUM(P46:P46)</f>
        <v>0</v>
      </c>
      <c r="Q47" s="73"/>
      <c r="R47" s="73"/>
    </row>
    <row r="48" customFormat="false" ht="15.8" hidden="false" customHeight="false" outlineLevel="0" collapsed="false">
      <c r="A48" s="48" t="n">
        <v>1</v>
      </c>
      <c r="B48" s="48" t="s">
        <v>128</v>
      </c>
      <c r="C48" s="53"/>
      <c r="D48" s="75" t="s">
        <v>59</v>
      </c>
      <c r="E48" s="48" t="s">
        <v>23</v>
      </c>
      <c r="F48" s="52" t="s">
        <v>56</v>
      </c>
      <c r="G48" s="48" t="s">
        <v>99</v>
      </c>
      <c r="H48" s="48" t="n">
        <v>30</v>
      </c>
      <c r="I48" s="23" t="n">
        <v>7</v>
      </c>
      <c r="J48" s="58"/>
      <c r="K48" s="76" t="n">
        <v>0.08</v>
      </c>
      <c r="L48" s="45" t="n">
        <f aca="false">J48*K48</f>
        <v>0</v>
      </c>
      <c r="M48" s="46" t="n">
        <f aca="false">J48+L48</f>
        <v>0</v>
      </c>
      <c r="N48" s="47" t="n">
        <f aca="false">I48*J48</f>
        <v>0</v>
      </c>
      <c r="O48" s="47" t="n">
        <f aca="false">I48*L48</f>
        <v>0</v>
      </c>
      <c r="P48" s="47" t="n">
        <f aca="false">I48*M48</f>
        <v>0</v>
      </c>
      <c r="Q48" s="75"/>
    </row>
    <row r="49" customFormat="false" ht="15.8" hidden="false" customHeight="true" outlineLevel="0" collapsed="false">
      <c r="A49" s="64" t="s">
        <v>129</v>
      </c>
      <c r="B49" s="64"/>
      <c r="C49" s="64"/>
      <c r="D49" s="64"/>
      <c r="E49" s="64"/>
      <c r="F49" s="64"/>
      <c r="G49" s="64"/>
      <c r="H49" s="64"/>
      <c r="I49" s="64" t="n">
        <v>0</v>
      </c>
      <c r="J49" s="64"/>
      <c r="K49" s="72"/>
      <c r="L49" s="32"/>
      <c r="M49" s="33" t="s">
        <v>30</v>
      </c>
      <c r="N49" s="49" t="n">
        <f aca="false">SUM(N48:N48)</f>
        <v>0</v>
      </c>
      <c r="O49" s="49" t="n">
        <f aca="false">SUM(O48:O48)</f>
        <v>0</v>
      </c>
      <c r="P49" s="49" t="n">
        <f aca="false">SUM(P48:P48)</f>
        <v>0</v>
      </c>
      <c r="Q49" s="73"/>
      <c r="R49" s="73"/>
    </row>
    <row r="50" customFormat="false" ht="15.8" hidden="false" customHeight="false" outlineLevel="0" collapsed="false">
      <c r="A50" s="48" t="n">
        <v>1</v>
      </c>
      <c r="B50" s="53" t="s">
        <v>130</v>
      </c>
      <c r="C50" s="53"/>
      <c r="D50" s="1" t="s">
        <v>59</v>
      </c>
      <c r="E50" s="1" t="s">
        <v>23</v>
      </c>
      <c r="F50" s="1" t="s">
        <v>43</v>
      </c>
      <c r="G50" s="1" t="s">
        <v>131</v>
      </c>
      <c r="H50" s="1" t="n">
        <v>1</v>
      </c>
      <c r="I50" s="23" t="n">
        <v>27</v>
      </c>
      <c r="K50" s="4" t="n">
        <v>0.08</v>
      </c>
      <c r="L50" s="45" t="n">
        <f aca="false">J50*K50</f>
        <v>0</v>
      </c>
      <c r="M50" s="46" t="n">
        <f aca="false">J50+L50</f>
        <v>0</v>
      </c>
      <c r="N50" s="47" t="n">
        <f aca="false">I50*J50</f>
        <v>0</v>
      </c>
      <c r="O50" s="47" t="n">
        <f aca="false">I50*L50</f>
        <v>0</v>
      </c>
      <c r="P50" s="47" t="n">
        <f aca="false">I50*M50</f>
        <v>0</v>
      </c>
    </row>
    <row r="51" customFormat="false" ht="15.8" hidden="false" customHeight="true" outlineLevel="0" collapsed="false">
      <c r="A51" s="64" t="s">
        <v>132</v>
      </c>
      <c r="B51" s="64"/>
      <c r="C51" s="64"/>
      <c r="D51" s="64"/>
      <c r="E51" s="64"/>
      <c r="F51" s="64"/>
      <c r="G51" s="64"/>
      <c r="H51" s="64"/>
      <c r="I51" s="64" t="n">
        <v>0</v>
      </c>
      <c r="J51" s="64"/>
      <c r="K51" s="72"/>
      <c r="L51" s="32"/>
      <c r="M51" s="33" t="s">
        <v>30</v>
      </c>
      <c r="N51" s="49" t="n">
        <f aca="false">SUM(N50:N50)</f>
        <v>0</v>
      </c>
      <c r="O51" s="49" t="n">
        <f aca="false">SUM(O50:O50)</f>
        <v>0</v>
      </c>
      <c r="P51" s="49" t="n">
        <f aca="false">SUM(P50:P50)</f>
        <v>0</v>
      </c>
      <c r="Q51" s="73"/>
      <c r="R51" s="73"/>
    </row>
    <row r="52" customFormat="false" ht="15.8" hidden="false" customHeight="false" outlineLevel="0" collapsed="false">
      <c r="A52" s="1" t="n">
        <v>1</v>
      </c>
      <c r="B52" s="1" t="s">
        <v>133</v>
      </c>
      <c r="D52" s="1" t="s">
        <v>59</v>
      </c>
      <c r="E52" s="1" t="s">
        <v>23</v>
      </c>
      <c r="F52" s="1" t="s">
        <v>56</v>
      </c>
      <c r="G52" s="1" t="s">
        <v>134</v>
      </c>
      <c r="H52" s="1" t="n">
        <v>12</v>
      </c>
      <c r="I52" s="23" t="n">
        <v>2</v>
      </c>
      <c r="K52" s="4" t="n">
        <v>0.08</v>
      </c>
      <c r="L52" s="45" t="n">
        <f aca="false">J52*K52</f>
        <v>0</v>
      </c>
      <c r="M52" s="46" t="n">
        <f aca="false">J52+L52</f>
        <v>0</v>
      </c>
      <c r="N52" s="47" t="n">
        <f aca="false">I52*J52</f>
        <v>0</v>
      </c>
      <c r="O52" s="47" t="n">
        <f aca="false">I52*L52</f>
        <v>0</v>
      </c>
      <c r="P52" s="47" t="n">
        <f aca="false">I52*M52</f>
        <v>0</v>
      </c>
    </row>
    <row r="53" customFormat="false" ht="15.8" hidden="false" customHeight="true" outlineLevel="0" collapsed="false">
      <c r="A53" s="64" t="s">
        <v>135</v>
      </c>
      <c r="B53" s="64"/>
      <c r="C53" s="64"/>
      <c r="D53" s="64"/>
      <c r="E53" s="64"/>
      <c r="F53" s="64"/>
      <c r="G53" s="64"/>
      <c r="H53" s="64"/>
      <c r="I53" s="64" t="n">
        <v>0</v>
      </c>
      <c r="J53" s="64"/>
      <c r="K53" s="72"/>
      <c r="L53" s="32"/>
      <c r="M53" s="33" t="s">
        <v>30</v>
      </c>
      <c r="N53" s="49" t="n">
        <f aca="false">SUM(N52:N52)</f>
        <v>0</v>
      </c>
      <c r="O53" s="49" t="n">
        <f aca="false">SUM(O52:O52)</f>
        <v>0</v>
      </c>
      <c r="P53" s="49" t="n">
        <f aca="false">SUM(P52:P52)</f>
        <v>0</v>
      </c>
      <c r="Q53" s="73"/>
      <c r="R53" s="73"/>
    </row>
    <row r="54" customFormat="false" ht="35.05" hidden="false" customHeight="false" outlineLevel="0" collapsed="false">
      <c r="A54" s="1" t="n">
        <v>1</v>
      </c>
      <c r="B54" s="1" t="s">
        <v>136</v>
      </c>
      <c r="D54" s="1" t="s">
        <v>137</v>
      </c>
      <c r="E54" s="1" t="s">
        <v>23</v>
      </c>
      <c r="F54" s="1" t="s">
        <v>138</v>
      </c>
      <c r="G54" s="1" t="s">
        <v>139</v>
      </c>
      <c r="H54" s="1" t="n">
        <v>1</v>
      </c>
      <c r="I54" s="23" t="n">
        <v>10</v>
      </c>
      <c r="K54" s="4" t="n">
        <v>0.08</v>
      </c>
      <c r="L54" s="45" t="n">
        <f aca="false">J54*K54</f>
        <v>0</v>
      </c>
      <c r="M54" s="46" t="n">
        <f aca="false">J54+L54</f>
        <v>0</v>
      </c>
      <c r="N54" s="47" t="n">
        <f aca="false">I54*J54</f>
        <v>0</v>
      </c>
      <c r="O54" s="47" t="n">
        <f aca="false">I54*L54</f>
        <v>0</v>
      </c>
      <c r="P54" s="47" t="n">
        <f aca="false">I54*M54</f>
        <v>0</v>
      </c>
    </row>
    <row r="55" customFormat="false" ht="15.8" hidden="false" customHeight="true" outlineLevel="0" collapsed="false">
      <c r="A55" s="64" t="s">
        <v>140</v>
      </c>
      <c r="B55" s="64"/>
      <c r="C55" s="64"/>
      <c r="D55" s="64"/>
      <c r="E55" s="64"/>
      <c r="F55" s="64"/>
      <c r="G55" s="64"/>
      <c r="H55" s="64"/>
      <c r="I55" s="64" t="n">
        <v>0</v>
      </c>
      <c r="J55" s="64"/>
      <c r="K55" s="72"/>
      <c r="L55" s="32"/>
      <c r="M55" s="33" t="s">
        <v>30</v>
      </c>
      <c r="N55" s="49" t="n">
        <f aca="false">SUM(N54:N54)</f>
        <v>0</v>
      </c>
      <c r="O55" s="49" t="n">
        <f aca="false">SUM(O54:O54)</f>
        <v>0</v>
      </c>
      <c r="P55" s="49" t="n">
        <f aca="false">SUM(P54:P54)</f>
        <v>0</v>
      </c>
      <c r="Q55" s="73"/>
      <c r="R55" s="73"/>
    </row>
    <row r="56" s="81" customFormat="true" ht="15.8" hidden="false" customHeight="false" outlineLevel="0" collapsed="false">
      <c r="A56" s="59" t="n">
        <v>1</v>
      </c>
      <c r="B56" s="62" t="s">
        <v>141</v>
      </c>
      <c r="C56" s="59"/>
      <c r="D56" s="3" t="s">
        <v>142</v>
      </c>
      <c r="E56" s="55" t="s">
        <v>23</v>
      </c>
      <c r="F56" s="59" t="s">
        <v>77</v>
      </c>
      <c r="G56" s="62" t="s">
        <v>143</v>
      </c>
      <c r="H56" s="62" t="n">
        <v>60</v>
      </c>
      <c r="I56" s="77" t="n">
        <v>59</v>
      </c>
      <c r="J56" s="78"/>
      <c r="K56" s="79" t="n">
        <v>0.08</v>
      </c>
      <c r="L56" s="45" t="n">
        <f aca="false">J56*K56</f>
        <v>0</v>
      </c>
      <c r="M56" s="46" t="n">
        <f aca="false">J56+L56</f>
        <v>0</v>
      </c>
      <c r="N56" s="47" t="n">
        <f aca="false">I56*J56</f>
        <v>0</v>
      </c>
      <c r="O56" s="47" t="n">
        <f aca="false">I56*L56</f>
        <v>0</v>
      </c>
      <c r="P56" s="47" t="n">
        <f aca="false">I56*M56</f>
        <v>0</v>
      </c>
      <c r="Q56" s="61"/>
      <c r="R56" s="61"/>
      <c r="S56" s="7"/>
      <c r="T56" s="80"/>
    </row>
    <row r="57" customFormat="false" ht="15.8" hidden="false" customHeight="false" outlineLevel="0" collapsed="false">
      <c r="A57" s="51" t="n">
        <v>2</v>
      </c>
      <c r="B57" s="51" t="s">
        <v>144</v>
      </c>
      <c r="C57" s="51"/>
      <c r="D57" s="82" t="s">
        <v>145</v>
      </c>
      <c r="E57" s="53" t="s">
        <v>76</v>
      </c>
      <c r="F57" s="51" t="s">
        <v>146</v>
      </c>
      <c r="G57" s="51" t="s">
        <v>147</v>
      </c>
      <c r="H57" s="51" t="n">
        <v>28</v>
      </c>
      <c r="I57" s="77" t="n">
        <v>17</v>
      </c>
      <c r="J57" s="78"/>
      <c r="K57" s="76" t="n">
        <v>0.08</v>
      </c>
      <c r="L57" s="45" t="n">
        <f aca="false">J57*K57</f>
        <v>0</v>
      </c>
      <c r="M57" s="46" t="n">
        <f aca="false">J57+L57</f>
        <v>0</v>
      </c>
      <c r="N57" s="47" t="n">
        <f aca="false">I57*J57</f>
        <v>0</v>
      </c>
      <c r="O57" s="47" t="n">
        <f aca="false">I57*L57</f>
        <v>0</v>
      </c>
      <c r="P57" s="47" t="n">
        <f aca="false">I57*M57</f>
        <v>0</v>
      </c>
      <c r="Q57" s="83"/>
      <c r="R57" s="83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</row>
    <row r="58" customFormat="false" ht="15.8" hidden="false" customHeight="false" outlineLevel="0" collapsed="false">
      <c r="A58" s="51" t="n">
        <v>3</v>
      </c>
      <c r="B58" s="51" t="s">
        <v>148</v>
      </c>
      <c r="C58" s="51"/>
      <c r="D58" s="82" t="s">
        <v>107</v>
      </c>
      <c r="E58" s="53" t="s">
        <v>23</v>
      </c>
      <c r="F58" s="51" t="s">
        <v>149</v>
      </c>
      <c r="G58" s="51" t="s">
        <v>150</v>
      </c>
      <c r="H58" s="51" t="n">
        <v>10</v>
      </c>
      <c r="I58" s="77" t="n">
        <v>10</v>
      </c>
      <c r="J58" s="78"/>
      <c r="K58" s="76" t="n">
        <v>0.08</v>
      </c>
      <c r="L58" s="45" t="n">
        <f aca="false">J58*K58</f>
        <v>0</v>
      </c>
      <c r="M58" s="46" t="n">
        <f aca="false">J58+L58</f>
        <v>0</v>
      </c>
      <c r="N58" s="47" t="n">
        <f aca="false">I58*J58</f>
        <v>0</v>
      </c>
      <c r="O58" s="47" t="n">
        <f aca="false">I58*L58</f>
        <v>0</v>
      </c>
      <c r="P58" s="47" t="n">
        <f aca="false">I58*M58</f>
        <v>0</v>
      </c>
      <c r="Q58" s="83"/>
      <c r="R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</row>
    <row r="59" customFormat="false" ht="15.8" hidden="false" customHeight="false" outlineLevel="0" collapsed="false">
      <c r="A59" s="51" t="n">
        <v>4</v>
      </c>
      <c r="B59" s="51" t="s">
        <v>148</v>
      </c>
      <c r="C59" s="51"/>
      <c r="D59" s="82" t="s">
        <v>107</v>
      </c>
      <c r="E59" s="53" t="s">
        <v>23</v>
      </c>
      <c r="F59" s="51" t="s">
        <v>149</v>
      </c>
      <c r="G59" s="51" t="s">
        <v>151</v>
      </c>
      <c r="H59" s="51" t="n">
        <v>10</v>
      </c>
      <c r="I59" s="77" t="n">
        <v>9</v>
      </c>
      <c r="J59" s="78"/>
      <c r="K59" s="76" t="n">
        <v>0.08</v>
      </c>
      <c r="L59" s="45" t="n">
        <f aca="false">J59*K59</f>
        <v>0</v>
      </c>
      <c r="M59" s="46" t="n">
        <f aca="false">J59+L59</f>
        <v>0</v>
      </c>
      <c r="N59" s="47" t="n">
        <f aca="false">I59*J59</f>
        <v>0</v>
      </c>
      <c r="O59" s="47" t="n">
        <f aca="false">I59*L59</f>
        <v>0</v>
      </c>
      <c r="P59" s="47" t="n">
        <f aca="false">I59*M59</f>
        <v>0</v>
      </c>
      <c r="Q59" s="83"/>
      <c r="R59" s="83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</row>
    <row r="60" customFormat="false" ht="15.8" hidden="false" customHeight="false" outlineLevel="0" collapsed="false">
      <c r="A60" s="51" t="n">
        <v>5</v>
      </c>
      <c r="B60" s="51" t="s">
        <v>148</v>
      </c>
      <c r="C60" s="51"/>
      <c r="D60" s="82" t="s">
        <v>107</v>
      </c>
      <c r="E60" s="53" t="s">
        <v>23</v>
      </c>
      <c r="F60" s="51" t="s">
        <v>149</v>
      </c>
      <c r="G60" s="51" t="s">
        <v>68</v>
      </c>
      <c r="H60" s="51" t="n">
        <v>10</v>
      </c>
      <c r="I60" s="77" t="n">
        <v>7</v>
      </c>
      <c r="J60" s="78"/>
      <c r="K60" s="76" t="n">
        <v>0.08</v>
      </c>
      <c r="L60" s="45" t="n">
        <f aca="false">J60*K60</f>
        <v>0</v>
      </c>
      <c r="M60" s="46" t="n">
        <f aca="false">J60+L60</f>
        <v>0</v>
      </c>
      <c r="N60" s="47" t="n">
        <f aca="false">I60*J60</f>
        <v>0</v>
      </c>
      <c r="O60" s="47" t="n">
        <f aca="false">I60*L60</f>
        <v>0</v>
      </c>
      <c r="P60" s="47" t="n">
        <f aca="false">I60*M60</f>
        <v>0</v>
      </c>
      <c r="Q60" s="83"/>
      <c r="R60" s="83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</row>
    <row r="61" customFormat="false" ht="15.8" hidden="false" customHeight="true" outlineLevel="0" collapsed="false">
      <c r="A61" s="64" t="s">
        <v>152</v>
      </c>
      <c r="B61" s="64"/>
      <c r="C61" s="64"/>
      <c r="D61" s="64"/>
      <c r="E61" s="64"/>
      <c r="F61" s="64"/>
      <c r="G61" s="64"/>
      <c r="H61" s="64"/>
      <c r="I61" s="64" t="n">
        <v>0</v>
      </c>
      <c r="J61" s="64"/>
      <c r="K61" s="72"/>
      <c r="L61" s="32"/>
      <c r="M61" s="33" t="s">
        <v>30</v>
      </c>
      <c r="N61" s="34" t="n">
        <f aca="false">SUM(N56:N60)</f>
        <v>0</v>
      </c>
      <c r="O61" s="34" t="n">
        <f aca="false">SUM(O56:O60)</f>
        <v>0</v>
      </c>
      <c r="P61" s="34" t="n">
        <f aca="false">SUM(P56:P60)</f>
        <v>0</v>
      </c>
      <c r="Q61" s="73"/>
      <c r="R61" s="73"/>
    </row>
    <row r="62" customFormat="false" ht="15.8" hidden="false" customHeight="false" outlineLevel="0" collapsed="false">
      <c r="A62" s="1" t="n">
        <v>1</v>
      </c>
      <c r="B62" s="1" t="s">
        <v>153</v>
      </c>
      <c r="D62" s="1" t="s">
        <v>154</v>
      </c>
      <c r="E62" s="1" t="s">
        <v>23</v>
      </c>
      <c r="F62" s="1" t="s">
        <v>67</v>
      </c>
      <c r="G62" s="1" t="s">
        <v>155</v>
      </c>
      <c r="H62" s="1" t="n">
        <v>5</v>
      </c>
      <c r="I62" s="23" t="n">
        <v>30</v>
      </c>
      <c r="K62" s="4" t="n">
        <v>0.08</v>
      </c>
      <c r="L62" s="45" t="n">
        <f aca="false">J62*K62</f>
        <v>0</v>
      </c>
      <c r="M62" s="46" t="n">
        <f aca="false">J62+L62</f>
        <v>0</v>
      </c>
      <c r="N62" s="47" t="n">
        <f aca="false">I62*J62</f>
        <v>0</v>
      </c>
      <c r="O62" s="47" t="n">
        <f aca="false">I62*L62</f>
        <v>0</v>
      </c>
      <c r="P62" s="47" t="n">
        <f aca="false">I62*M62</f>
        <v>0</v>
      </c>
    </row>
    <row r="63" customFormat="false" ht="15.8" hidden="false" customHeight="true" outlineLevel="0" collapsed="false">
      <c r="A63" s="64" t="s">
        <v>156</v>
      </c>
      <c r="B63" s="64"/>
      <c r="C63" s="64"/>
      <c r="D63" s="64"/>
      <c r="E63" s="64"/>
      <c r="F63" s="64"/>
      <c r="G63" s="64"/>
      <c r="H63" s="64"/>
      <c r="I63" s="64" t="n">
        <v>0</v>
      </c>
      <c r="J63" s="64"/>
      <c r="K63" s="72"/>
      <c r="L63" s="32"/>
      <c r="M63" s="33" t="s">
        <v>30</v>
      </c>
      <c r="N63" s="34" t="n">
        <f aca="false">SUM(N62:N62)</f>
        <v>0</v>
      </c>
      <c r="O63" s="34" t="n">
        <f aca="false">SUM(O62:O62)</f>
        <v>0</v>
      </c>
      <c r="P63" s="34" t="n">
        <f aca="false">SUM(P62:P62)</f>
        <v>0</v>
      </c>
      <c r="Q63" s="73"/>
      <c r="R63" s="73"/>
    </row>
    <row r="64" customFormat="false" ht="15.8" hidden="false" customHeight="false" outlineLevel="0" collapsed="false">
      <c r="A64" s="1" t="n">
        <v>1</v>
      </c>
      <c r="B64" s="1" t="s">
        <v>157</v>
      </c>
      <c r="D64" s="1" t="s">
        <v>55</v>
      </c>
      <c r="E64" s="1" t="s">
        <v>76</v>
      </c>
      <c r="F64" s="1" t="s">
        <v>64</v>
      </c>
      <c r="G64" s="1" t="s">
        <v>158</v>
      </c>
      <c r="H64" s="1" t="n">
        <v>20</v>
      </c>
      <c r="I64" s="23" t="n">
        <v>7</v>
      </c>
      <c r="K64" s="4" t="n">
        <v>0.08</v>
      </c>
      <c r="L64" s="45" t="n">
        <f aca="false">J64*K64</f>
        <v>0</v>
      </c>
      <c r="M64" s="46" t="n">
        <f aca="false">J64+L64</f>
        <v>0</v>
      </c>
      <c r="N64" s="47" t="n">
        <f aca="false">I64*J64</f>
        <v>0</v>
      </c>
      <c r="O64" s="47" t="n">
        <f aca="false">I64*L64</f>
        <v>0</v>
      </c>
      <c r="P64" s="47" t="n">
        <f aca="false">I64*M64</f>
        <v>0</v>
      </c>
    </row>
    <row r="65" customFormat="false" ht="15.8" hidden="false" customHeight="true" outlineLevel="0" collapsed="false">
      <c r="A65" s="64" t="s">
        <v>159</v>
      </c>
      <c r="B65" s="64"/>
      <c r="C65" s="64"/>
      <c r="D65" s="64"/>
      <c r="E65" s="64"/>
      <c r="F65" s="64"/>
      <c r="G65" s="64"/>
      <c r="H65" s="64"/>
      <c r="I65" s="64" t="n">
        <v>0</v>
      </c>
      <c r="J65" s="64"/>
      <c r="K65" s="72"/>
      <c r="L65" s="32"/>
      <c r="M65" s="33" t="s">
        <v>30</v>
      </c>
      <c r="N65" s="49" t="n">
        <f aca="false">SUM(N64:N64)</f>
        <v>0</v>
      </c>
      <c r="O65" s="49" t="n">
        <f aca="false">SUM(O64:O64)</f>
        <v>0</v>
      </c>
      <c r="P65" s="49" t="n">
        <f aca="false">SUM(P64:P64)</f>
        <v>0</v>
      </c>
      <c r="Q65" s="73"/>
      <c r="R65" s="73"/>
    </row>
    <row r="66" customFormat="false" ht="35.05" hidden="false" customHeight="false" outlineLevel="0" collapsed="false">
      <c r="A66" s="1" t="n">
        <v>1</v>
      </c>
      <c r="B66" s="1" t="s">
        <v>160</v>
      </c>
      <c r="D66" s="1" t="s">
        <v>161</v>
      </c>
      <c r="E66" s="1" t="s">
        <v>23</v>
      </c>
      <c r="F66" s="1" t="s">
        <v>162</v>
      </c>
      <c r="G66" s="1" t="s">
        <v>163</v>
      </c>
      <c r="H66" s="1" t="n">
        <v>1</v>
      </c>
      <c r="I66" s="23" t="n">
        <v>3</v>
      </c>
      <c r="K66" s="4" t="n">
        <v>0.08</v>
      </c>
      <c r="L66" s="45" t="n">
        <f aca="false">J66*K66</f>
        <v>0</v>
      </c>
      <c r="M66" s="46" t="n">
        <f aca="false">J66+L66</f>
        <v>0</v>
      </c>
      <c r="N66" s="47" t="n">
        <f aca="false">I66*J66</f>
        <v>0</v>
      </c>
      <c r="O66" s="47" t="n">
        <f aca="false">I66*L66</f>
        <v>0</v>
      </c>
      <c r="P66" s="47" t="n">
        <f aca="false">I66*M66</f>
        <v>0</v>
      </c>
    </row>
    <row r="67" customFormat="false" ht="15.8" hidden="false" customHeight="true" outlineLevel="0" collapsed="false">
      <c r="A67" s="64" t="s">
        <v>164</v>
      </c>
      <c r="B67" s="64"/>
      <c r="C67" s="64"/>
      <c r="D67" s="64"/>
      <c r="E67" s="64"/>
      <c r="F67" s="64"/>
      <c r="G67" s="64"/>
      <c r="H67" s="64"/>
      <c r="I67" s="64" t="n">
        <v>0</v>
      </c>
      <c r="J67" s="64"/>
      <c r="K67" s="72"/>
      <c r="L67" s="32"/>
      <c r="M67" s="33" t="s">
        <v>30</v>
      </c>
      <c r="N67" s="49" t="n">
        <f aca="false">SUM(N66:N66)</f>
        <v>0</v>
      </c>
      <c r="O67" s="49" t="n">
        <f aca="false">SUM(O66:O66)</f>
        <v>0</v>
      </c>
      <c r="P67" s="49" t="n">
        <f aca="false">SUM(P66:P66)</f>
        <v>0</v>
      </c>
      <c r="Q67" s="73"/>
      <c r="R67" s="73"/>
    </row>
    <row r="68" customFormat="false" ht="15.8" hidden="false" customHeight="false" outlineLevel="0" collapsed="false">
      <c r="A68" s="1" t="n">
        <v>1</v>
      </c>
      <c r="B68" s="1" t="s">
        <v>165</v>
      </c>
      <c r="D68" s="1" t="s">
        <v>166</v>
      </c>
      <c r="E68" s="1" t="s">
        <v>23</v>
      </c>
      <c r="F68" s="1" t="s">
        <v>56</v>
      </c>
      <c r="G68" s="1" t="s">
        <v>61</v>
      </c>
      <c r="H68" s="1" t="n">
        <v>20</v>
      </c>
      <c r="I68" s="23" t="n">
        <v>5</v>
      </c>
      <c r="K68" s="4" t="n">
        <v>0.08</v>
      </c>
      <c r="L68" s="45" t="n">
        <f aca="false">J68*K68</f>
        <v>0</v>
      </c>
      <c r="M68" s="46" t="n">
        <f aca="false">J68+L68</f>
        <v>0</v>
      </c>
      <c r="N68" s="47" t="n">
        <f aca="false">I68*J68</f>
        <v>0</v>
      </c>
      <c r="O68" s="47" t="n">
        <f aca="false">I68*L68</f>
        <v>0</v>
      </c>
      <c r="P68" s="47" t="n">
        <f aca="false">I68*M68</f>
        <v>0</v>
      </c>
    </row>
    <row r="69" customFormat="false" ht="15.8" hidden="false" customHeight="true" outlineLevel="0" collapsed="false">
      <c r="A69" s="64" t="s">
        <v>167</v>
      </c>
      <c r="B69" s="64"/>
      <c r="C69" s="64"/>
      <c r="D69" s="64"/>
      <c r="E69" s="64"/>
      <c r="F69" s="64"/>
      <c r="G69" s="64"/>
      <c r="H69" s="64"/>
      <c r="I69" s="64" t="n">
        <v>0</v>
      </c>
      <c r="J69" s="64"/>
      <c r="K69" s="72"/>
      <c r="L69" s="32"/>
      <c r="M69" s="33" t="s">
        <v>30</v>
      </c>
      <c r="N69" s="49" t="n">
        <f aca="false">SUM(N68:N68)</f>
        <v>0</v>
      </c>
      <c r="O69" s="49" t="n">
        <f aca="false">SUM(O68:O68)</f>
        <v>0</v>
      </c>
      <c r="P69" s="49" t="n">
        <f aca="false">SUM(P68:P68)</f>
        <v>0</v>
      </c>
      <c r="Q69" s="73"/>
      <c r="R69" s="73"/>
    </row>
    <row r="70" customFormat="false" ht="15.8" hidden="false" customHeight="false" outlineLevel="0" collapsed="false">
      <c r="A70" s="1" t="n">
        <v>1</v>
      </c>
      <c r="B70" s="1" t="s">
        <v>168</v>
      </c>
      <c r="D70" s="1" t="s">
        <v>47</v>
      </c>
      <c r="E70" s="1" t="s">
        <v>23</v>
      </c>
      <c r="F70" s="1" t="s">
        <v>43</v>
      </c>
      <c r="G70" s="1" t="s">
        <v>169</v>
      </c>
      <c r="H70" s="1" t="n">
        <v>25</v>
      </c>
      <c r="I70" s="23" t="n">
        <v>23</v>
      </c>
      <c r="K70" s="4" t="n">
        <v>0.08</v>
      </c>
      <c r="L70" s="45" t="n">
        <f aca="false">J70*K70</f>
        <v>0</v>
      </c>
      <c r="M70" s="46" t="n">
        <f aca="false">J70+L70</f>
        <v>0</v>
      </c>
      <c r="N70" s="47" t="n">
        <f aca="false">I70*J70</f>
        <v>0</v>
      </c>
      <c r="O70" s="47" t="n">
        <f aca="false">I70*L70</f>
        <v>0</v>
      </c>
      <c r="P70" s="47" t="n">
        <f aca="false">I70*M70</f>
        <v>0</v>
      </c>
    </row>
    <row r="71" customFormat="false" ht="15.8" hidden="false" customHeight="true" outlineLevel="0" collapsed="false">
      <c r="A71" s="64" t="s">
        <v>170</v>
      </c>
      <c r="B71" s="64"/>
      <c r="C71" s="64"/>
      <c r="D71" s="64"/>
      <c r="E71" s="64"/>
      <c r="F71" s="64"/>
      <c r="G71" s="64"/>
      <c r="H71" s="64"/>
      <c r="I71" s="64" t="n">
        <v>0</v>
      </c>
      <c r="J71" s="64"/>
      <c r="K71" s="72"/>
      <c r="L71" s="32"/>
      <c r="M71" s="33" t="s">
        <v>30</v>
      </c>
      <c r="N71" s="49" t="n">
        <f aca="false">SUM(N70:N70)</f>
        <v>0</v>
      </c>
      <c r="O71" s="49" t="n">
        <f aca="false">SUM(O70:O70)</f>
        <v>0</v>
      </c>
      <c r="P71" s="49" t="n">
        <f aca="false">SUM(P70:P70)</f>
        <v>0</v>
      </c>
      <c r="Q71" s="73"/>
      <c r="R71" s="73"/>
    </row>
    <row r="72" customFormat="false" ht="15.8" hidden="false" customHeight="false" outlineLevel="0" collapsed="false">
      <c r="A72" s="1" t="n">
        <v>1</v>
      </c>
      <c r="B72" s="1" t="s">
        <v>171</v>
      </c>
      <c r="D72" s="1" t="s">
        <v>55</v>
      </c>
      <c r="E72" s="1" t="s">
        <v>23</v>
      </c>
      <c r="F72" s="1" t="s">
        <v>43</v>
      </c>
      <c r="G72" s="1" t="s">
        <v>172</v>
      </c>
      <c r="H72" s="1" t="n">
        <v>5</v>
      </c>
      <c r="I72" s="23" t="n">
        <v>8</v>
      </c>
      <c r="K72" s="4" t="n">
        <v>0.08</v>
      </c>
      <c r="L72" s="45" t="n">
        <f aca="false">J72*K72</f>
        <v>0</v>
      </c>
      <c r="M72" s="46" t="n">
        <f aca="false">J72+L72</f>
        <v>0</v>
      </c>
      <c r="N72" s="47" t="n">
        <f aca="false">I72*J72</f>
        <v>0</v>
      </c>
      <c r="O72" s="47" t="n">
        <f aca="false">I72*L72</f>
        <v>0</v>
      </c>
      <c r="P72" s="47" t="n">
        <f aca="false">I72*M72</f>
        <v>0</v>
      </c>
    </row>
    <row r="73" customFormat="false" ht="15.8" hidden="false" customHeight="true" outlineLevel="0" collapsed="false">
      <c r="A73" s="64" t="s">
        <v>173</v>
      </c>
      <c r="B73" s="64"/>
      <c r="C73" s="64"/>
      <c r="D73" s="64"/>
      <c r="E73" s="64"/>
      <c r="F73" s="64"/>
      <c r="G73" s="64"/>
      <c r="H73" s="64"/>
      <c r="I73" s="64" t="n">
        <v>0</v>
      </c>
      <c r="J73" s="64"/>
      <c r="K73" s="72"/>
      <c r="L73" s="32"/>
      <c r="M73" s="33" t="s">
        <v>30</v>
      </c>
      <c r="N73" s="49" t="n">
        <f aca="false">SUM(N72:N72)</f>
        <v>0</v>
      </c>
      <c r="O73" s="49" t="n">
        <f aca="false">SUM(O72:O72)</f>
        <v>0</v>
      </c>
      <c r="P73" s="49" t="n">
        <f aca="false">SUM(P72:P72)</f>
        <v>0</v>
      </c>
      <c r="Q73" s="73"/>
      <c r="R73" s="73"/>
    </row>
    <row r="74" s="81" customFormat="true" ht="25.35" hidden="false" customHeight="false" outlineLevel="0" collapsed="false">
      <c r="A74" s="62" t="n">
        <v>1</v>
      </c>
      <c r="B74" s="37" t="s">
        <v>174</v>
      </c>
      <c r="C74" s="59"/>
      <c r="D74" s="55" t="s">
        <v>81</v>
      </c>
      <c r="E74" s="62" t="s">
        <v>23</v>
      </c>
      <c r="F74" s="37" t="s">
        <v>175</v>
      </c>
      <c r="G74" s="37" t="s">
        <v>176</v>
      </c>
      <c r="H74" s="37" t="n">
        <v>1</v>
      </c>
      <c r="I74" s="85" t="n">
        <v>23</v>
      </c>
      <c r="J74" s="58"/>
      <c r="K74" s="79" t="n">
        <v>0.08</v>
      </c>
      <c r="L74" s="45" t="n">
        <f aca="false">J74*K74</f>
        <v>0</v>
      </c>
      <c r="M74" s="46" t="n">
        <f aca="false">J74+L74</f>
        <v>0</v>
      </c>
      <c r="N74" s="47" t="n">
        <f aca="false">I74*J74</f>
        <v>0</v>
      </c>
      <c r="O74" s="47" t="n">
        <f aca="false">I74*L74</f>
        <v>0</v>
      </c>
      <c r="P74" s="47" t="n">
        <f aca="false">I74*M74</f>
        <v>0</v>
      </c>
      <c r="Q74" s="55"/>
      <c r="R74" s="62"/>
      <c r="S74" s="7"/>
      <c r="T74" s="80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</row>
    <row r="75" customFormat="false" ht="15.8" hidden="false" customHeight="true" outlineLevel="0" collapsed="false">
      <c r="A75" s="64" t="s">
        <v>177</v>
      </c>
      <c r="B75" s="64"/>
      <c r="C75" s="64"/>
      <c r="D75" s="64"/>
      <c r="E75" s="64"/>
      <c r="F75" s="64"/>
      <c r="G75" s="64"/>
      <c r="H75" s="64"/>
      <c r="I75" s="64" t="n">
        <v>0</v>
      </c>
      <c r="J75" s="64"/>
      <c r="K75" s="72"/>
      <c r="L75" s="32"/>
      <c r="M75" s="33" t="s">
        <v>30</v>
      </c>
      <c r="N75" s="49" t="n">
        <f aca="false">SUM(N74:N74)</f>
        <v>0</v>
      </c>
      <c r="O75" s="49" t="n">
        <f aca="false">SUM(O74:O74)</f>
        <v>0</v>
      </c>
      <c r="P75" s="49" t="n">
        <f aca="false">SUM(P74:P74)</f>
        <v>0</v>
      </c>
      <c r="Q75" s="73"/>
      <c r="R75" s="73"/>
    </row>
    <row r="76" customFormat="false" ht="15.8" hidden="false" customHeight="false" outlineLevel="0" collapsed="false">
      <c r="A76" s="1" t="n">
        <v>1</v>
      </c>
      <c r="B76" s="1" t="s">
        <v>178</v>
      </c>
      <c r="D76" s="1" t="s">
        <v>55</v>
      </c>
      <c r="E76" s="1" t="s">
        <v>23</v>
      </c>
      <c r="F76" s="1" t="s">
        <v>179</v>
      </c>
      <c r="G76" s="1" t="s">
        <v>180</v>
      </c>
      <c r="H76" s="1" t="n">
        <v>10</v>
      </c>
      <c r="I76" s="23" t="n">
        <v>13</v>
      </c>
      <c r="K76" s="4" t="n">
        <v>0.08</v>
      </c>
      <c r="L76" s="45" t="n">
        <f aca="false">J76*K76</f>
        <v>0</v>
      </c>
      <c r="M76" s="46" t="n">
        <f aca="false">J76+L76</f>
        <v>0</v>
      </c>
      <c r="N76" s="47" t="n">
        <f aca="false">I76*J76</f>
        <v>0</v>
      </c>
      <c r="O76" s="47" t="n">
        <f aca="false">I76*L76</f>
        <v>0</v>
      </c>
      <c r="P76" s="47" t="n">
        <f aca="false">I76*M76</f>
        <v>0</v>
      </c>
    </row>
    <row r="77" customFormat="false" ht="15.8" hidden="false" customHeight="false" outlineLevel="0" collapsed="false">
      <c r="A77" s="1" t="n">
        <v>2</v>
      </c>
      <c r="B77" s="1" t="s">
        <v>178</v>
      </c>
      <c r="D77" s="1" t="s">
        <v>55</v>
      </c>
      <c r="E77" s="1" t="s">
        <v>76</v>
      </c>
      <c r="F77" s="1" t="s">
        <v>181</v>
      </c>
      <c r="G77" s="1" t="s">
        <v>182</v>
      </c>
      <c r="H77" s="1" t="s">
        <v>183</v>
      </c>
      <c r="I77" s="23" t="n">
        <v>3</v>
      </c>
      <c r="K77" s="4" t="n">
        <v>0.08</v>
      </c>
      <c r="L77" s="45" t="n">
        <f aca="false">J77*K77</f>
        <v>0</v>
      </c>
      <c r="M77" s="46" t="n">
        <f aca="false">J77+L77</f>
        <v>0</v>
      </c>
      <c r="N77" s="47" t="n">
        <f aca="false">I77*J77</f>
        <v>0</v>
      </c>
      <c r="O77" s="47" t="n">
        <f aca="false">I77*L77</f>
        <v>0</v>
      </c>
      <c r="P77" s="47" t="n">
        <f aca="false">I77*M77</f>
        <v>0</v>
      </c>
    </row>
    <row r="78" customFormat="false" ht="15.8" hidden="false" customHeight="true" outlineLevel="0" collapsed="false">
      <c r="A78" s="64" t="s">
        <v>184</v>
      </c>
      <c r="B78" s="64"/>
      <c r="C78" s="64"/>
      <c r="D78" s="64"/>
      <c r="E78" s="64"/>
      <c r="F78" s="64"/>
      <c r="G78" s="64"/>
      <c r="H78" s="64"/>
      <c r="I78" s="64" t="n">
        <v>0</v>
      </c>
      <c r="J78" s="64"/>
      <c r="K78" s="72"/>
      <c r="L78" s="32"/>
      <c r="M78" s="33" t="s">
        <v>30</v>
      </c>
      <c r="N78" s="49" t="n">
        <f aca="false">SUM(N76:N77)</f>
        <v>0</v>
      </c>
      <c r="O78" s="49" t="n">
        <f aca="false">SUM(O76:O77)</f>
        <v>0</v>
      </c>
      <c r="P78" s="49" t="n">
        <f aca="false">SUM(P76:P77)</f>
        <v>0</v>
      </c>
      <c r="Q78" s="73"/>
      <c r="R78" s="73"/>
    </row>
    <row r="79" customFormat="false" ht="23.85" hidden="false" customHeight="false" outlineLevel="0" collapsed="false">
      <c r="A79" s="1" t="n">
        <v>1</v>
      </c>
      <c r="B79" s="1" t="s">
        <v>185</v>
      </c>
      <c r="D79" s="1" t="s">
        <v>63</v>
      </c>
      <c r="E79" s="1" t="s">
        <v>23</v>
      </c>
      <c r="F79" s="1" t="s">
        <v>60</v>
      </c>
      <c r="G79" s="1" t="s">
        <v>69</v>
      </c>
      <c r="H79" s="1" t="n">
        <v>30</v>
      </c>
      <c r="I79" s="23" t="n">
        <v>19</v>
      </c>
      <c r="K79" s="4" t="n">
        <v>0.08</v>
      </c>
      <c r="L79" s="45" t="n">
        <f aca="false">J79*K79</f>
        <v>0</v>
      </c>
      <c r="M79" s="46" t="n">
        <f aca="false">J79+L79</f>
        <v>0</v>
      </c>
      <c r="N79" s="47" t="n">
        <f aca="false">I79*J79</f>
        <v>0</v>
      </c>
      <c r="O79" s="47" t="n">
        <f aca="false">I79*L79</f>
        <v>0</v>
      </c>
      <c r="P79" s="47" t="n">
        <f aca="false">I79*M79</f>
        <v>0</v>
      </c>
    </row>
    <row r="80" customFormat="false" ht="23.85" hidden="false" customHeight="false" outlineLevel="0" collapsed="false">
      <c r="A80" s="1" t="n">
        <v>2</v>
      </c>
      <c r="B80" s="1" t="s">
        <v>185</v>
      </c>
      <c r="D80" s="1" t="s">
        <v>63</v>
      </c>
      <c r="E80" s="1" t="s">
        <v>23</v>
      </c>
      <c r="F80" s="1" t="s">
        <v>60</v>
      </c>
      <c r="G80" s="1" t="s">
        <v>68</v>
      </c>
      <c r="H80" s="1" t="n">
        <v>30</v>
      </c>
      <c r="I80" s="23" t="n">
        <v>12</v>
      </c>
      <c r="K80" s="4" t="n">
        <v>0.08</v>
      </c>
      <c r="L80" s="45" t="n">
        <f aca="false">J80*K80</f>
        <v>0</v>
      </c>
      <c r="M80" s="46" t="n">
        <f aca="false">J80+L80</f>
        <v>0</v>
      </c>
      <c r="N80" s="47" t="n">
        <f aca="false">I80*J80</f>
        <v>0</v>
      </c>
      <c r="O80" s="47" t="n">
        <f aca="false">I80*L80</f>
        <v>0</v>
      </c>
      <c r="P80" s="47" t="n">
        <f aca="false">I80*M80</f>
        <v>0</v>
      </c>
    </row>
    <row r="81" customFormat="false" ht="15.8" hidden="false" customHeight="true" outlineLevel="0" collapsed="false">
      <c r="A81" s="64" t="s">
        <v>186</v>
      </c>
      <c r="B81" s="64"/>
      <c r="C81" s="64"/>
      <c r="D81" s="64"/>
      <c r="E81" s="64"/>
      <c r="F81" s="64"/>
      <c r="G81" s="64"/>
      <c r="H81" s="64"/>
      <c r="I81" s="64" t="n">
        <v>0</v>
      </c>
      <c r="J81" s="64"/>
      <c r="K81" s="72"/>
      <c r="L81" s="32"/>
      <c r="M81" s="33" t="s">
        <v>30</v>
      </c>
      <c r="N81" s="49" t="n">
        <f aca="false">SUM(N79:N80)</f>
        <v>0</v>
      </c>
      <c r="O81" s="49" t="n">
        <f aca="false">SUM(O79:O80)</f>
        <v>0</v>
      </c>
      <c r="P81" s="49" t="n">
        <f aca="false">SUM(P79:P80)</f>
        <v>0</v>
      </c>
      <c r="Q81" s="73"/>
      <c r="R81" s="73"/>
    </row>
    <row r="82" customFormat="false" ht="23.85" hidden="false" customHeight="false" outlineLevel="0" collapsed="false">
      <c r="A82" s="1" t="n">
        <v>1</v>
      </c>
      <c r="B82" s="1" t="s">
        <v>187</v>
      </c>
      <c r="D82" s="1" t="s">
        <v>188</v>
      </c>
      <c r="E82" s="1" t="s">
        <v>23</v>
      </c>
      <c r="F82" s="1" t="s">
        <v>189</v>
      </c>
      <c r="G82" s="1" t="s">
        <v>190</v>
      </c>
      <c r="H82" s="1" t="s">
        <v>191</v>
      </c>
      <c r="I82" s="23" t="n">
        <v>3</v>
      </c>
      <c r="K82" s="4" t="n">
        <v>0.08</v>
      </c>
      <c r="L82" s="45" t="n">
        <f aca="false">J82*K82</f>
        <v>0</v>
      </c>
      <c r="M82" s="46" t="n">
        <f aca="false">J82+L82</f>
        <v>0</v>
      </c>
      <c r="N82" s="47" t="n">
        <f aca="false">I82*J82</f>
        <v>0</v>
      </c>
      <c r="O82" s="47" t="n">
        <f aca="false">I82*L82</f>
        <v>0</v>
      </c>
      <c r="P82" s="47" t="n">
        <f aca="false">I82*M82</f>
        <v>0</v>
      </c>
    </row>
    <row r="83" customFormat="false" ht="15.8" hidden="false" customHeight="true" outlineLevel="0" collapsed="false">
      <c r="A83" s="64" t="s">
        <v>192</v>
      </c>
      <c r="B83" s="64"/>
      <c r="C83" s="64"/>
      <c r="D83" s="64"/>
      <c r="E83" s="64"/>
      <c r="F83" s="64"/>
      <c r="G83" s="64"/>
      <c r="H83" s="64"/>
      <c r="I83" s="64" t="n">
        <v>0</v>
      </c>
      <c r="J83" s="64"/>
      <c r="K83" s="72"/>
      <c r="L83" s="32"/>
      <c r="M83" s="33" t="s">
        <v>30</v>
      </c>
      <c r="N83" s="49" t="n">
        <f aca="false">SUM(N82:N82)</f>
        <v>0</v>
      </c>
      <c r="O83" s="49" t="n">
        <f aca="false">SUM(O82:O82)</f>
        <v>0</v>
      </c>
      <c r="P83" s="49" t="n">
        <f aca="false">SUM(P82:P82)</f>
        <v>0</v>
      </c>
      <c r="Q83" s="73"/>
      <c r="R83" s="73"/>
    </row>
    <row r="84" customFormat="false" ht="15.8" hidden="false" customHeight="false" outlineLevel="0" collapsed="false">
      <c r="A84" s="1" t="n">
        <v>1</v>
      </c>
      <c r="B84" s="1" t="s">
        <v>193</v>
      </c>
      <c r="D84" s="1" t="s">
        <v>81</v>
      </c>
      <c r="E84" s="1" t="s">
        <v>23</v>
      </c>
      <c r="F84" s="1" t="s">
        <v>56</v>
      </c>
      <c r="G84" s="1" t="s">
        <v>151</v>
      </c>
      <c r="H84" s="1" t="n">
        <v>14</v>
      </c>
      <c r="I84" s="23" t="n">
        <v>5</v>
      </c>
      <c r="K84" s="4" t="n">
        <v>0.08</v>
      </c>
      <c r="L84" s="45" t="n">
        <f aca="false">J84*K84</f>
        <v>0</v>
      </c>
      <c r="M84" s="46" t="n">
        <f aca="false">J84+L84</f>
        <v>0</v>
      </c>
      <c r="N84" s="47" t="n">
        <f aca="false">I84*J84</f>
        <v>0</v>
      </c>
      <c r="O84" s="47" t="n">
        <f aca="false">I84*L84</f>
        <v>0</v>
      </c>
      <c r="P84" s="47" t="n">
        <f aca="false">I84*M84</f>
        <v>0</v>
      </c>
    </row>
    <row r="85" customFormat="false" ht="15.8" hidden="false" customHeight="false" outlineLevel="0" collapsed="false">
      <c r="A85" s="1" t="n">
        <v>2</v>
      </c>
      <c r="B85" s="1" t="s">
        <v>193</v>
      </c>
      <c r="D85" s="1" t="s">
        <v>81</v>
      </c>
      <c r="E85" s="1" t="s">
        <v>23</v>
      </c>
      <c r="F85" s="1" t="s">
        <v>56</v>
      </c>
      <c r="G85" s="1" t="s">
        <v>68</v>
      </c>
      <c r="H85" s="1" t="n">
        <v>14</v>
      </c>
      <c r="I85" s="23" t="n">
        <v>20</v>
      </c>
      <c r="K85" s="4" t="n">
        <v>0.08</v>
      </c>
      <c r="L85" s="45" t="n">
        <f aca="false">J85*K85</f>
        <v>0</v>
      </c>
      <c r="M85" s="46" t="n">
        <f aca="false">J85+L85</f>
        <v>0</v>
      </c>
      <c r="N85" s="47" t="n">
        <f aca="false">I85*J85</f>
        <v>0</v>
      </c>
      <c r="O85" s="47" t="n">
        <f aca="false">I85*L85</f>
        <v>0</v>
      </c>
      <c r="P85" s="47" t="n">
        <f aca="false">I85*M85</f>
        <v>0</v>
      </c>
    </row>
    <row r="86" customFormat="false" ht="15.8" hidden="false" customHeight="true" outlineLevel="0" collapsed="false">
      <c r="A86" s="64" t="s">
        <v>194</v>
      </c>
      <c r="B86" s="64"/>
      <c r="C86" s="64"/>
      <c r="D86" s="64"/>
      <c r="E86" s="64"/>
      <c r="F86" s="64"/>
      <c r="G86" s="64"/>
      <c r="H86" s="64"/>
      <c r="I86" s="64" t="n">
        <v>0</v>
      </c>
      <c r="J86" s="64"/>
      <c r="K86" s="72"/>
      <c r="L86" s="32"/>
      <c r="M86" s="33" t="s">
        <v>30</v>
      </c>
      <c r="N86" s="49" t="n">
        <f aca="false">SUM(N84:N85)</f>
        <v>0</v>
      </c>
      <c r="O86" s="49" t="n">
        <f aca="false">SUM(O84:O85)</f>
        <v>0</v>
      </c>
      <c r="P86" s="49" t="n">
        <f aca="false">SUM(P84:P85)</f>
        <v>0</v>
      </c>
      <c r="Q86" s="73"/>
      <c r="R86" s="73"/>
    </row>
    <row r="87" customFormat="false" ht="15.8" hidden="false" customHeight="false" outlineLevel="0" collapsed="false">
      <c r="A87" s="1" t="n">
        <v>1</v>
      </c>
      <c r="B87" s="1" t="s">
        <v>195</v>
      </c>
      <c r="D87" s="1" t="s">
        <v>81</v>
      </c>
      <c r="E87" s="1" t="s">
        <v>23</v>
      </c>
      <c r="F87" s="1" t="s">
        <v>56</v>
      </c>
      <c r="G87" s="1" t="s">
        <v>151</v>
      </c>
      <c r="H87" s="1" t="n">
        <v>10</v>
      </c>
      <c r="I87" s="23" t="n">
        <v>5</v>
      </c>
      <c r="K87" s="4" t="n">
        <v>0.08</v>
      </c>
      <c r="L87" s="45" t="n">
        <f aca="false">J87*K87</f>
        <v>0</v>
      </c>
      <c r="M87" s="46" t="n">
        <f aca="false">J87+L87</f>
        <v>0</v>
      </c>
      <c r="N87" s="47" t="n">
        <f aca="false">I87*J87</f>
        <v>0</v>
      </c>
      <c r="O87" s="47" t="n">
        <f aca="false">I87*L87</f>
        <v>0</v>
      </c>
      <c r="P87" s="47" t="n">
        <f aca="false">I87*M87</f>
        <v>0</v>
      </c>
    </row>
    <row r="88" customFormat="false" ht="15.8" hidden="false" customHeight="true" outlineLevel="0" collapsed="false">
      <c r="A88" s="64" t="s">
        <v>196</v>
      </c>
      <c r="B88" s="64"/>
      <c r="C88" s="64"/>
      <c r="D88" s="64"/>
      <c r="E88" s="64"/>
      <c r="F88" s="64"/>
      <c r="G88" s="64"/>
      <c r="H88" s="64"/>
      <c r="I88" s="64" t="n">
        <v>0</v>
      </c>
      <c r="J88" s="64"/>
      <c r="K88" s="72"/>
      <c r="L88" s="32"/>
      <c r="M88" s="33" t="s">
        <v>30</v>
      </c>
      <c r="N88" s="49" t="n">
        <f aca="false">SUM(N87:N87)</f>
        <v>0</v>
      </c>
      <c r="O88" s="49" t="n">
        <f aca="false">SUM(O87:O87)</f>
        <v>0</v>
      </c>
      <c r="P88" s="49" t="n">
        <f aca="false">SUM(P87:P87)</f>
        <v>0</v>
      </c>
      <c r="Q88" s="73"/>
      <c r="R88" s="73"/>
    </row>
    <row r="89" customFormat="false" ht="15.8" hidden="false" customHeight="false" outlineLevel="0" collapsed="false">
      <c r="A89" s="52" t="n">
        <v>1</v>
      </c>
      <c r="B89" s="52" t="s">
        <v>197</v>
      </c>
      <c r="C89" s="53"/>
      <c r="D89" s="1" t="s">
        <v>198</v>
      </c>
      <c r="E89" s="1" t="s">
        <v>23</v>
      </c>
      <c r="F89" s="1" t="s">
        <v>67</v>
      </c>
      <c r="G89" s="1" t="s">
        <v>199</v>
      </c>
      <c r="H89" s="1" t="n">
        <v>5</v>
      </c>
      <c r="I89" s="23" t="n">
        <v>104</v>
      </c>
      <c r="K89" s="4" t="n">
        <v>0.08</v>
      </c>
      <c r="L89" s="45" t="n">
        <f aca="false">J89*K89</f>
        <v>0</v>
      </c>
      <c r="M89" s="46" t="n">
        <f aca="false">J89+L89</f>
        <v>0</v>
      </c>
      <c r="N89" s="47" t="n">
        <f aca="false">I89*J89</f>
        <v>0</v>
      </c>
      <c r="O89" s="47" t="n">
        <f aca="false">I89*L89</f>
        <v>0</v>
      </c>
      <c r="P89" s="47" t="n">
        <f aca="false">I89*M89</f>
        <v>0</v>
      </c>
    </row>
    <row r="90" customFormat="false" ht="15.8" hidden="false" customHeight="true" outlineLevel="0" collapsed="false">
      <c r="A90" s="64" t="s">
        <v>200</v>
      </c>
      <c r="B90" s="64"/>
      <c r="C90" s="64"/>
      <c r="D90" s="64"/>
      <c r="E90" s="64"/>
      <c r="F90" s="64"/>
      <c r="G90" s="64"/>
      <c r="H90" s="64"/>
      <c r="I90" s="64" t="n">
        <v>0</v>
      </c>
      <c r="J90" s="64"/>
      <c r="K90" s="72"/>
      <c r="L90" s="32"/>
      <c r="M90" s="33" t="s">
        <v>30</v>
      </c>
      <c r="N90" s="49" t="n">
        <f aca="false">SUM(N89:N89)</f>
        <v>0</v>
      </c>
      <c r="O90" s="49" t="n">
        <f aca="false">SUM(O89:O89)</f>
        <v>0</v>
      </c>
      <c r="P90" s="49" t="n">
        <f aca="false">SUM(P89:P89)</f>
        <v>0</v>
      </c>
      <c r="Q90" s="73"/>
      <c r="R90" s="73"/>
    </row>
    <row r="91" customFormat="false" ht="15.8" hidden="false" customHeight="false" outlineLevel="0" collapsed="false">
      <c r="A91" s="1" t="n">
        <v>1</v>
      </c>
      <c r="B91" s="1" t="s">
        <v>201</v>
      </c>
      <c r="D91" s="52" t="s">
        <v>121</v>
      </c>
      <c r="E91" s="1" t="s">
        <v>23</v>
      </c>
      <c r="F91" s="1" t="s">
        <v>43</v>
      </c>
      <c r="G91" s="1" t="s">
        <v>202</v>
      </c>
      <c r="H91" s="1" t="n">
        <v>10</v>
      </c>
      <c r="I91" s="23" t="n">
        <v>90</v>
      </c>
      <c r="K91" s="4" t="n">
        <v>0.08</v>
      </c>
      <c r="L91" s="45" t="n">
        <f aca="false">J91*K91</f>
        <v>0</v>
      </c>
      <c r="M91" s="46" t="n">
        <f aca="false">J91+L91</f>
        <v>0</v>
      </c>
      <c r="N91" s="47" t="n">
        <f aca="false">I91*J91</f>
        <v>0</v>
      </c>
      <c r="O91" s="47" t="n">
        <f aca="false">I91*L91</f>
        <v>0</v>
      </c>
      <c r="P91" s="47" t="n">
        <f aca="false">I91*M91</f>
        <v>0</v>
      </c>
      <c r="Q91" s="52"/>
    </row>
    <row r="92" customFormat="false" ht="15.8" hidden="false" customHeight="true" outlineLevel="0" collapsed="false">
      <c r="A92" s="64" t="s">
        <v>203</v>
      </c>
      <c r="B92" s="64"/>
      <c r="C92" s="64"/>
      <c r="D92" s="64"/>
      <c r="E92" s="64"/>
      <c r="F92" s="64"/>
      <c r="G92" s="64"/>
      <c r="H92" s="64"/>
      <c r="I92" s="64" t="n">
        <v>0</v>
      </c>
      <c r="J92" s="64"/>
      <c r="K92" s="72"/>
      <c r="L92" s="32"/>
      <c r="M92" s="33" t="s">
        <v>30</v>
      </c>
      <c r="N92" s="49" t="n">
        <f aca="false">SUM(N91:N91)</f>
        <v>0</v>
      </c>
      <c r="O92" s="49" t="n">
        <f aca="false">SUM(O91:O91)</f>
        <v>0</v>
      </c>
      <c r="P92" s="49" t="n">
        <f aca="false">SUM(P91:P91)</f>
        <v>0</v>
      </c>
      <c r="Q92" s="73"/>
      <c r="R92" s="73"/>
    </row>
    <row r="93" customFormat="false" ht="15.8" hidden="false" customHeight="false" outlineLevel="0" collapsed="false">
      <c r="A93" s="1" t="n">
        <v>1</v>
      </c>
      <c r="B93" s="53" t="s">
        <v>204</v>
      </c>
      <c r="C93" s="55"/>
      <c r="D93" s="52" t="s">
        <v>94</v>
      </c>
      <c r="E93" s="1" t="s">
        <v>23</v>
      </c>
      <c r="F93" s="55" t="s">
        <v>77</v>
      </c>
      <c r="G93" s="55" t="s">
        <v>205</v>
      </c>
      <c r="H93" s="55" t="n">
        <v>14</v>
      </c>
      <c r="I93" s="85" t="n">
        <v>44</v>
      </c>
      <c r="J93" s="58"/>
      <c r="K93" s="79" t="n">
        <v>0.08</v>
      </c>
      <c r="L93" s="45" t="n">
        <f aca="false">J93*K93</f>
        <v>0</v>
      </c>
      <c r="M93" s="46" t="n">
        <f aca="false">J93+L93</f>
        <v>0</v>
      </c>
      <c r="N93" s="47" t="n">
        <f aca="false">I93*J93</f>
        <v>0</v>
      </c>
      <c r="O93" s="47" t="n">
        <f aca="false">I93*L93</f>
        <v>0</v>
      </c>
      <c r="P93" s="47" t="n">
        <f aca="false">I93*M93</f>
        <v>0</v>
      </c>
      <c r="Q93" s="52"/>
    </row>
    <row r="94" customFormat="false" ht="15.8" hidden="false" customHeight="true" outlineLevel="0" collapsed="false">
      <c r="A94" s="64" t="s">
        <v>206</v>
      </c>
      <c r="B94" s="64"/>
      <c r="C94" s="64"/>
      <c r="D94" s="64"/>
      <c r="E94" s="64"/>
      <c r="F94" s="64"/>
      <c r="G94" s="64"/>
      <c r="H94" s="64"/>
      <c r="I94" s="64" t="n">
        <v>0</v>
      </c>
      <c r="J94" s="64"/>
      <c r="K94" s="72"/>
      <c r="L94" s="32"/>
      <c r="M94" s="33" t="s">
        <v>30</v>
      </c>
      <c r="N94" s="49" t="n">
        <f aca="false">SUM(N93:N93)</f>
        <v>0</v>
      </c>
      <c r="O94" s="49" t="n">
        <f aca="false">SUM(O93:O93)</f>
        <v>0</v>
      </c>
      <c r="P94" s="49" t="n">
        <f aca="false">SUM(P93:P93)</f>
        <v>0</v>
      </c>
      <c r="Q94" s="73"/>
      <c r="R94" s="73"/>
    </row>
    <row r="95" customFormat="false" ht="15.8" hidden="false" customHeight="false" outlineLevel="0" collapsed="false">
      <c r="A95" s="1" t="n">
        <v>1</v>
      </c>
      <c r="B95" s="53" t="s">
        <v>207</v>
      </c>
      <c r="C95" s="55"/>
      <c r="D95" s="53" t="s">
        <v>208</v>
      </c>
      <c r="E95" s="1" t="s">
        <v>23</v>
      </c>
      <c r="F95" s="48" t="s">
        <v>43</v>
      </c>
      <c r="G95" s="53" t="s">
        <v>209</v>
      </c>
      <c r="H95" s="53" t="n">
        <v>10</v>
      </c>
      <c r="I95" s="85" t="n">
        <v>197</v>
      </c>
      <c r="J95" s="58"/>
      <c r="K95" s="79" t="n">
        <v>0.08</v>
      </c>
      <c r="L95" s="45" t="n">
        <f aca="false">J95*K95</f>
        <v>0</v>
      </c>
      <c r="M95" s="46" t="n">
        <f aca="false">J95+L95</f>
        <v>0</v>
      </c>
      <c r="N95" s="47" t="n">
        <f aca="false">I95*J95</f>
        <v>0</v>
      </c>
      <c r="O95" s="47" t="n">
        <f aca="false">I95*L95</f>
        <v>0</v>
      </c>
      <c r="P95" s="47" t="n">
        <f aca="false">I95*M95</f>
        <v>0</v>
      </c>
      <c r="Q95" s="53"/>
    </row>
    <row r="96" customFormat="false" ht="15.8" hidden="false" customHeight="true" outlineLevel="0" collapsed="false">
      <c r="A96" s="64" t="s">
        <v>210</v>
      </c>
      <c r="B96" s="64"/>
      <c r="C96" s="64"/>
      <c r="D96" s="64"/>
      <c r="E96" s="64"/>
      <c r="F96" s="64"/>
      <c r="G96" s="64"/>
      <c r="H96" s="64"/>
      <c r="I96" s="64" t="n">
        <v>0</v>
      </c>
      <c r="J96" s="64"/>
      <c r="K96" s="72"/>
      <c r="L96" s="32"/>
      <c r="M96" s="33" t="s">
        <v>30</v>
      </c>
      <c r="N96" s="49" t="n">
        <f aca="false">SUM(N95:N95)</f>
        <v>0</v>
      </c>
      <c r="O96" s="49" t="n">
        <f aca="false">SUM(O95:O95)</f>
        <v>0</v>
      </c>
      <c r="P96" s="49" t="n">
        <f aca="false">SUM(P95:P95)</f>
        <v>0</v>
      </c>
      <c r="Q96" s="73"/>
      <c r="R96" s="73"/>
    </row>
    <row r="97" customFormat="false" ht="25.35" hidden="false" customHeight="false" outlineLevel="0" collapsed="false">
      <c r="A97" s="1" t="n">
        <v>1</v>
      </c>
      <c r="B97" s="53" t="s">
        <v>211</v>
      </c>
      <c r="C97" s="55"/>
      <c r="D97" s="52" t="s">
        <v>59</v>
      </c>
      <c r="E97" s="1" t="s">
        <v>23</v>
      </c>
      <c r="F97" s="52" t="s">
        <v>56</v>
      </c>
      <c r="G97" s="53" t="s">
        <v>212</v>
      </c>
      <c r="H97" s="53" t="n">
        <v>20</v>
      </c>
      <c r="I97" s="85" t="n">
        <v>8</v>
      </c>
      <c r="J97" s="58"/>
      <c r="K97" s="79" t="n">
        <v>0.08</v>
      </c>
      <c r="L97" s="45" t="n">
        <f aca="false">J97*K97</f>
        <v>0</v>
      </c>
      <c r="M97" s="46" t="n">
        <f aca="false">J97+L97</f>
        <v>0</v>
      </c>
      <c r="N97" s="47" t="n">
        <f aca="false">I97*J97</f>
        <v>0</v>
      </c>
      <c r="O97" s="47" t="n">
        <f aca="false">I97*L97</f>
        <v>0</v>
      </c>
      <c r="P97" s="47" t="n">
        <f aca="false">I97*M97</f>
        <v>0</v>
      </c>
      <c r="Q97" s="52"/>
    </row>
    <row r="98" customFormat="false" ht="15.8" hidden="false" customHeight="true" outlineLevel="0" collapsed="false">
      <c r="A98" s="64" t="s">
        <v>213</v>
      </c>
      <c r="B98" s="64"/>
      <c r="C98" s="64"/>
      <c r="D98" s="64"/>
      <c r="E98" s="64"/>
      <c r="F98" s="64"/>
      <c r="G98" s="64"/>
      <c r="H98" s="64"/>
      <c r="I98" s="64" t="n">
        <v>0</v>
      </c>
      <c r="J98" s="64"/>
      <c r="K98" s="72"/>
      <c r="L98" s="32"/>
      <c r="M98" s="33" t="s">
        <v>30</v>
      </c>
      <c r="N98" s="49" t="n">
        <f aca="false">SUM(N97:N97)</f>
        <v>0</v>
      </c>
      <c r="O98" s="49" t="n">
        <f aca="false">SUM(O97:O97)</f>
        <v>0</v>
      </c>
      <c r="P98" s="49" t="n">
        <f aca="false">SUM(P97:P97)</f>
        <v>0</v>
      </c>
      <c r="Q98" s="73"/>
      <c r="R98" s="73"/>
    </row>
    <row r="99" customFormat="false" ht="58.95" hidden="false" customHeight="false" outlineLevel="0" collapsed="false">
      <c r="A99" s="1" t="n">
        <v>1</v>
      </c>
      <c r="B99" s="53" t="s">
        <v>214</v>
      </c>
      <c r="C99" s="52"/>
      <c r="D99" s="86" t="s">
        <v>215</v>
      </c>
      <c r="E99" s="1" t="s">
        <v>23</v>
      </c>
      <c r="F99" s="52" t="s">
        <v>216</v>
      </c>
      <c r="G99" s="52" t="s">
        <v>217</v>
      </c>
      <c r="H99" s="52" t="s">
        <v>218</v>
      </c>
      <c r="I99" s="85" t="n">
        <v>1</v>
      </c>
      <c r="J99" s="58"/>
      <c r="K99" s="76" t="n">
        <v>0.08</v>
      </c>
      <c r="L99" s="45" t="n">
        <f aca="false">J99*K99</f>
        <v>0</v>
      </c>
      <c r="M99" s="46" t="n">
        <f aca="false">J99+L99</f>
        <v>0</v>
      </c>
      <c r="N99" s="47" t="n">
        <f aca="false">I99*J99</f>
        <v>0</v>
      </c>
      <c r="O99" s="47" t="n">
        <f aca="false">I99*L99</f>
        <v>0</v>
      </c>
      <c r="P99" s="47" t="n">
        <f aca="false">I99*M99</f>
        <v>0</v>
      </c>
      <c r="Q99" s="86"/>
    </row>
    <row r="100" customFormat="false" ht="40.3" hidden="false" customHeight="true" outlineLevel="0" collapsed="false">
      <c r="A100" s="1" t="n">
        <v>2</v>
      </c>
      <c r="B100" s="53" t="s">
        <v>219</v>
      </c>
      <c r="C100" s="52"/>
      <c r="D100" s="86" t="s">
        <v>215</v>
      </c>
      <c r="E100" s="1" t="s">
        <v>76</v>
      </c>
      <c r="F100" s="52" t="s">
        <v>220</v>
      </c>
      <c r="G100" s="52" t="s">
        <v>217</v>
      </c>
      <c r="H100" s="52" t="s">
        <v>218</v>
      </c>
      <c r="I100" s="85" t="n">
        <v>5</v>
      </c>
      <c r="J100" s="58"/>
      <c r="K100" s="76" t="n">
        <v>0.08</v>
      </c>
      <c r="L100" s="45" t="n">
        <f aca="false">J100*K100</f>
        <v>0</v>
      </c>
      <c r="M100" s="46" t="n">
        <f aca="false">J100+L100</f>
        <v>0</v>
      </c>
      <c r="N100" s="47" t="n">
        <f aca="false">I100*J100</f>
        <v>0</v>
      </c>
      <c r="O100" s="47" t="n">
        <f aca="false">I100*L100</f>
        <v>0</v>
      </c>
      <c r="P100" s="47" t="n">
        <f aca="false">I100*M100</f>
        <v>0</v>
      </c>
      <c r="Q100" s="86"/>
    </row>
    <row r="101" customFormat="false" ht="15.8" hidden="false" customHeight="true" outlineLevel="0" collapsed="false">
      <c r="A101" s="64" t="s">
        <v>221</v>
      </c>
      <c r="B101" s="64"/>
      <c r="C101" s="64"/>
      <c r="D101" s="64"/>
      <c r="E101" s="64"/>
      <c r="F101" s="64"/>
      <c r="G101" s="64"/>
      <c r="H101" s="64"/>
      <c r="I101" s="64" t="n">
        <v>0</v>
      </c>
      <c r="J101" s="64"/>
      <c r="K101" s="72"/>
      <c r="L101" s="32"/>
      <c r="M101" s="33" t="s">
        <v>30</v>
      </c>
      <c r="N101" s="49" t="n">
        <f aca="false">SUM(N99:N100)</f>
        <v>0</v>
      </c>
      <c r="O101" s="49" t="n">
        <f aca="false">SUM(O99:O100)</f>
        <v>0</v>
      </c>
      <c r="P101" s="49" t="n">
        <f aca="false">SUM(P99:P100)</f>
        <v>0</v>
      </c>
      <c r="Q101" s="73"/>
      <c r="R101" s="73"/>
    </row>
    <row r="102" customFormat="false" ht="25.35" hidden="false" customHeight="false" outlineLevel="0" collapsed="false">
      <c r="A102" s="51" t="n">
        <v>1</v>
      </c>
      <c r="B102" s="51" t="s">
        <v>222</v>
      </c>
      <c r="C102" s="51"/>
      <c r="D102" s="82" t="s">
        <v>59</v>
      </c>
      <c r="E102" s="52" t="s">
        <v>23</v>
      </c>
      <c r="F102" s="51" t="s">
        <v>77</v>
      </c>
      <c r="G102" s="51" t="s">
        <v>223</v>
      </c>
      <c r="H102" s="51" t="n">
        <v>60</v>
      </c>
      <c r="I102" s="77" t="n">
        <v>400</v>
      </c>
      <c r="J102" s="78"/>
      <c r="K102" s="76" t="n">
        <v>0.08</v>
      </c>
      <c r="L102" s="45" t="n">
        <f aca="false">J102*K102</f>
        <v>0</v>
      </c>
      <c r="M102" s="46" t="n">
        <f aca="false">J102+L102</f>
        <v>0</v>
      </c>
      <c r="N102" s="47" t="n">
        <f aca="false">I102*J102</f>
        <v>0</v>
      </c>
      <c r="O102" s="47" t="n">
        <f aca="false">I102*L102</f>
        <v>0</v>
      </c>
      <c r="P102" s="47" t="n">
        <f aca="false">I102*M102</f>
        <v>0</v>
      </c>
      <c r="Q102" s="83"/>
      <c r="R102" s="83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</row>
    <row r="103" customFormat="false" ht="15.8" hidden="false" customHeight="true" outlineLevel="0" collapsed="false">
      <c r="A103" s="28" t="s">
        <v>224</v>
      </c>
      <c r="B103" s="28"/>
      <c r="C103" s="28"/>
      <c r="D103" s="28"/>
      <c r="E103" s="28"/>
      <c r="F103" s="28"/>
      <c r="G103" s="28"/>
      <c r="H103" s="28"/>
      <c r="I103" s="87"/>
      <c r="J103" s="30"/>
      <c r="K103" s="88"/>
      <c r="L103" s="32"/>
      <c r="M103" s="33" t="s">
        <v>30</v>
      </c>
      <c r="N103" s="49" t="n">
        <f aca="false">SUM(N102:N102)</f>
        <v>0</v>
      </c>
      <c r="O103" s="49" t="n">
        <f aca="false">SUM(O102:O102)</f>
        <v>0</v>
      </c>
      <c r="P103" s="49" t="n">
        <f aca="false">SUM(P102:P102)</f>
        <v>0</v>
      </c>
      <c r="Q103" s="35"/>
      <c r="R103" s="36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</row>
    <row r="104" customFormat="false" ht="15.8" hidden="false" customHeight="false" outlineLevel="0" collapsed="false">
      <c r="A104" s="51" t="n">
        <v>1</v>
      </c>
      <c r="B104" s="53" t="s">
        <v>225</v>
      </c>
      <c r="C104" s="53"/>
      <c r="D104" s="82" t="s">
        <v>55</v>
      </c>
      <c r="E104" s="53" t="s">
        <v>23</v>
      </c>
      <c r="F104" s="53" t="s">
        <v>77</v>
      </c>
      <c r="G104" s="53" t="s">
        <v>226</v>
      </c>
      <c r="H104" s="53" t="n">
        <v>28</v>
      </c>
      <c r="I104" s="77" t="n">
        <v>2</v>
      </c>
      <c r="J104" s="78"/>
      <c r="K104" s="76" t="n">
        <v>0.08</v>
      </c>
      <c r="L104" s="45" t="n">
        <f aca="false">J104*K104</f>
        <v>0</v>
      </c>
      <c r="M104" s="46" t="n">
        <f aca="false">J104+L104</f>
        <v>0</v>
      </c>
      <c r="N104" s="47" t="n">
        <f aca="false">I104*J104</f>
        <v>0</v>
      </c>
      <c r="O104" s="47" t="n">
        <f aca="false">I104*L104</f>
        <v>0</v>
      </c>
      <c r="P104" s="47" t="n">
        <f aca="false">I104*M104</f>
        <v>0</v>
      </c>
      <c r="Q104" s="83"/>
      <c r="R104" s="83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</row>
    <row r="105" customFormat="false" ht="25.35" hidden="false" customHeight="false" outlineLevel="0" collapsed="false">
      <c r="A105" s="51" t="n">
        <v>2</v>
      </c>
      <c r="B105" s="53" t="s">
        <v>225</v>
      </c>
      <c r="C105" s="53"/>
      <c r="D105" s="82" t="s">
        <v>55</v>
      </c>
      <c r="E105" s="53" t="s">
        <v>23</v>
      </c>
      <c r="F105" s="53" t="s">
        <v>227</v>
      </c>
      <c r="G105" s="53" t="s">
        <v>228</v>
      </c>
      <c r="H105" s="53" t="n">
        <v>30</v>
      </c>
      <c r="I105" s="77" t="n">
        <v>2</v>
      </c>
      <c r="J105" s="78"/>
      <c r="K105" s="76" t="n">
        <v>0.08</v>
      </c>
      <c r="L105" s="45" t="n">
        <f aca="false">J105*K105</f>
        <v>0</v>
      </c>
      <c r="M105" s="46" t="n">
        <f aca="false">J105+L105</f>
        <v>0</v>
      </c>
      <c r="N105" s="47" t="n">
        <f aca="false">I105*J105</f>
        <v>0</v>
      </c>
      <c r="O105" s="47" t="n">
        <f aca="false">I105*L105</f>
        <v>0</v>
      </c>
      <c r="P105" s="47" t="n">
        <f aca="false">I105*M105</f>
        <v>0</v>
      </c>
      <c r="Q105" s="83"/>
      <c r="R105" s="83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</row>
    <row r="106" customFormat="false" ht="15.8" hidden="false" customHeight="true" outlineLevel="0" collapsed="false">
      <c r="A106" s="28" t="s">
        <v>229</v>
      </c>
      <c r="B106" s="28"/>
      <c r="C106" s="28"/>
      <c r="D106" s="28"/>
      <c r="E106" s="28"/>
      <c r="F106" s="28"/>
      <c r="G106" s="28"/>
      <c r="H106" s="28"/>
      <c r="I106" s="87"/>
      <c r="J106" s="30"/>
      <c r="K106" s="88"/>
      <c r="L106" s="32"/>
      <c r="M106" s="33" t="s">
        <v>30</v>
      </c>
      <c r="N106" s="49" t="n">
        <f aca="false">SUM(N104:N105)</f>
        <v>0</v>
      </c>
      <c r="O106" s="49" t="n">
        <f aca="false">SUM(O104:O105)</f>
        <v>0</v>
      </c>
      <c r="P106" s="49" t="n">
        <f aca="false">SUM(P104:P105)</f>
        <v>0</v>
      </c>
      <c r="Q106" s="35"/>
      <c r="R106" s="36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</row>
    <row r="107" customFormat="false" ht="15.8" hidden="false" customHeight="false" outlineLevel="0" collapsed="false">
      <c r="A107" s="51" t="n">
        <v>1</v>
      </c>
      <c r="B107" s="51" t="s">
        <v>230</v>
      </c>
      <c r="C107" s="51"/>
      <c r="D107" s="82" t="s">
        <v>231</v>
      </c>
      <c r="E107" s="53" t="s">
        <v>23</v>
      </c>
      <c r="F107" s="51" t="s">
        <v>56</v>
      </c>
      <c r="G107" s="51" t="s">
        <v>232</v>
      </c>
      <c r="H107" s="51" t="n">
        <v>50</v>
      </c>
      <c r="I107" s="77" t="n">
        <v>5</v>
      </c>
      <c r="J107" s="78"/>
      <c r="K107" s="76" t="n">
        <v>0.08</v>
      </c>
      <c r="L107" s="45" t="n">
        <f aca="false">J107*K107</f>
        <v>0</v>
      </c>
      <c r="M107" s="46" t="n">
        <f aca="false">J107+L107</f>
        <v>0</v>
      </c>
      <c r="N107" s="47" t="n">
        <f aca="false">I107*J107</f>
        <v>0</v>
      </c>
      <c r="O107" s="47" t="n">
        <f aca="false">I107*L107</f>
        <v>0</v>
      </c>
      <c r="P107" s="47" t="n">
        <f aca="false">I107*M107</f>
        <v>0</v>
      </c>
      <c r="Q107" s="83"/>
      <c r="R107" s="83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</row>
    <row r="108" customFormat="false" ht="15.8" hidden="false" customHeight="false" outlineLevel="0" collapsed="false">
      <c r="A108" s="51" t="n">
        <v>2</v>
      </c>
      <c r="B108" s="51" t="s">
        <v>230</v>
      </c>
      <c r="C108" s="51"/>
      <c r="D108" s="82" t="s">
        <v>231</v>
      </c>
      <c r="E108" s="53" t="s">
        <v>23</v>
      </c>
      <c r="F108" s="51" t="s">
        <v>67</v>
      </c>
      <c r="G108" s="51" t="s">
        <v>233</v>
      </c>
      <c r="H108" s="51" t="n">
        <v>5</v>
      </c>
      <c r="I108" s="77" t="n">
        <v>1</v>
      </c>
      <c r="J108" s="78"/>
      <c r="K108" s="76" t="n">
        <v>0.08</v>
      </c>
      <c r="L108" s="45" t="n">
        <f aca="false">J108*K108</f>
        <v>0</v>
      </c>
      <c r="M108" s="46" t="n">
        <f aca="false">J108+L108</f>
        <v>0</v>
      </c>
      <c r="N108" s="47" t="n">
        <f aca="false">I108*J108</f>
        <v>0</v>
      </c>
      <c r="O108" s="47" t="n">
        <f aca="false">I108*L108</f>
        <v>0</v>
      </c>
      <c r="P108" s="47" t="n">
        <f aca="false">I108*M108</f>
        <v>0</v>
      </c>
      <c r="Q108" s="83"/>
      <c r="R108" s="83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</row>
    <row r="109" customFormat="false" ht="15.8" hidden="false" customHeight="true" outlineLevel="0" collapsed="false">
      <c r="A109" s="28" t="s">
        <v>234</v>
      </c>
      <c r="B109" s="28"/>
      <c r="C109" s="28"/>
      <c r="D109" s="28"/>
      <c r="E109" s="28"/>
      <c r="F109" s="28"/>
      <c r="G109" s="28"/>
      <c r="H109" s="28"/>
      <c r="I109" s="87"/>
      <c r="J109" s="30"/>
      <c r="K109" s="88"/>
      <c r="L109" s="32"/>
      <c r="M109" s="33" t="s">
        <v>30</v>
      </c>
      <c r="N109" s="49" t="n">
        <f aca="false">SUM(N107:N108)</f>
        <v>0</v>
      </c>
      <c r="O109" s="49" t="n">
        <f aca="false">SUM(O107:O108)</f>
        <v>0</v>
      </c>
      <c r="P109" s="49" t="n">
        <f aca="false">SUM(P107:P108)</f>
        <v>0</v>
      </c>
      <c r="Q109" s="35"/>
      <c r="R109" s="36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</row>
    <row r="110" customFormat="false" ht="15.8" hidden="false" customHeight="false" outlineLevel="0" collapsed="false">
      <c r="A110" s="51" t="n">
        <v>1</v>
      </c>
      <c r="B110" s="51" t="s">
        <v>235</v>
      </c>
      <c r="C110" s="51"/>
      <c r="D110" s="82" t="s">
        <v>55</v>
      </c>
      <c r="E110" s="53" t="s">
        <v>23</v>
      </c>
      <c r="F110" s="51" t="s">
        <v>56</v>
      </c>
      <c r="G110" s="51" t="s">
        <v>143</v>
      </c>
      <c r="H110" s="51" t="n">
        <v>50</v>
      </c>
      <c r="I110" s="77" t="n">
        <v>5</v>
      </c>
      <c r="J110" s="78"/>
      <c r="K110" s="76" t="n">
        <v>0.08</v>
      </c>
      <c r="L110" s="45" t="n">
        <f aca="false">J110*K110</f>
        <v>0</v>
      </c>
      <c r="M110" s="46" t="n">
        <f aca="false">J110+L110</f>
        <v>0</v>
      </c>
      <c r="N110" s="47" t="n">
        <f aca="false">I110*J110</f>
        <v>0</v>
      </c>
      <c r="O110" s="47" t="n">
        <f aca="false">I110*L110</f>
        <v>0</v>
      </c>
      <c r="P110" s="47" t="n">
        <f aca="false">I110*M110</f>
        <v>0</v>
      </c>
      <c r="Q110" s="83"/>
      <c r="R110" s="83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</row>
    <row r="111" customFormat="false" ht="15.8" hidden="false" customHeight="true" outlineLevel="0" collapsed="false">
      <c r="A111" s="28" t="s">
        <v>236</v>
      </c>
      <c r="B111" s="28"/>
      <c r="C111" s="28"/>
      <c r="D111" s="28"/>
      <c r="E111" s="28"/>
      <c r="F111" s="28"/>
      <c r="G111" s="28"/>
      <c r="H111" s="28"/>
      <c r="I111" s="87"/>
      <c r="J111" s="30"/>
      <c r="K111" s="88"/>
      <c r="L111" s="32"/>
      <c r="M111" s="33" t="s">
        <v>30</v>
      </c>
      <c r="N111" s="49" t="n">
        <f aca="false">SUM(N110:N110)</f>
        <v>0</v>
      </c>
      <c r="O111" s="49" t="n">
        <f aca="false">SUM(O110:O110)</f>
        <v>0</v>
      </c>
      <c r="P111" s="49" t="n">
        <f aca="false">SUM(P110:P110)</f>
        <v>0</v>
      </c>
      <c r="Q111" s="35"/>
      <c r="R111" s="36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</row>
    <row r="112" customFormat="false" ht="15.8" hidden="false" customHeight="false" outlineLevel="0" collapsed="false">
      <c r="A112" s="51" t="n">
        <v>1</v>
      </c>
      <c r="B112" s="51" t="s">
        <v>237</v>
      </c>
      <c r="C112" s="51"/>
      <c r="D112" s="82" t="s">
        <v>166</v>
      </c>
      <c r="E112" s="53" t="s">
        <v>23</v>
      </c>
      <c r="F112" s="51" t="s">
        <v>56</v>
      </c>
      <c r="G112" s="51" t="s">
        <v>61</v>
      </c>
      <c r="H112" s="51" t="n">
        <v>30</v>
      </c>
      <c r="I112" s="77" t="n">
        <v>33</v>
      </c>
      <c r="J112" s="78"/>
      <c r="K112" s="76" t="n">
        <v>0.08</v>
      </c>
      <c r="L112" s="45" t="n">
        <f aca="false">J112*K112</f>
        <v>0</v>
      </c>
      <c r="M112" s="46" t="n">
        <f aca="false">J112+L112</f>
        <v>0</v>
      </c>
      <c r="N112" s="47" t="n">
        <f aca="false">I112*J112</f>
        <v>0</v>
      </c>
      <c r="O112" s="47" t="n">
        <f aca="false">I112*L112</f>
        <v>0</v>
      </c>
      <c r="P112" s="47" t="n">
        <f aca="false">I112*M112</f>
        <v>0</v>
      </c>
      <c r="Q112" s="83"/>
      <c r="R112" s="83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</row>
    <row r="113" customFormat="false" ht="15.8" hidden="false" customHeight="false" outlineLevel="0" collapsed="false">
      <c r="A113" s="51" t="n">
        <v>2</v>
      </c>
      <c r="B113" s="51" t="s">
        <v>238</v>
      </c>
      <c r="C113" s="51"/>
      <c r="D113" s="82" t="s">
        <v>239</v>
      </c>
      <c r="E113" s="53" t="s">
        <v>23</v>
      </c>
      <c r="F113" s="51" t="s">
        <v>77</v>
      </c>
      <c r="G113" s="51" t="s">
        <v>143</v>
      </c>
      <c r="H113" s="51" t="n">
        <v>64</v>
      </c>
      <c r="I113" s="77" t="n">
        <v>13</v>
      </c>
      <c r="J113" s="78"/>
      <c r="K113" s="76" t="n">
        <v>0.08</v>
      </c>
      <c r="L113" s="45" t="n">
        <f aca="false">J113*K113</f>
        <v>0</v>
      </c>
      <c r="M113" s="46" t="n">
        <f aca="false">J113+L113</f>
        <v>0</v>
      </c>
      <c r="N113" s="47" t="n">
        <f aca="false">I113*J113</f>
        <v>0</v>
      </c>
      <c r="O113" s="47" t="n">
        <f aca="false">I113*L113</f>
        <v>0</v>
      </c>
      <c r="P113" s="47" t="n">
        <f aca="false">I113*M113</f>
        <v>0</v>
      </c>
      <c r="Q113" s="83"/>
      <c r="R113" s="83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</row>
    <row r="114" customFormat="false" ht="15.8" hidden="false" customHeight="false" outlineLevel="0" collapsed="false">
      <c r="A114" s="51" t="n">
        <v>3</v>
      </c>
      <c r="B114" s="51" t="s">
        <v>240</v>
      </c>
      <c r="C114" s="51"/>
      <c r="D114" s="82" t="s">
        <v>241</v>
      </c>
      <c r="E114" s="53" t="s">
        <v>23</v>
      </c>
      <c r="F114" s="51" t="s">
        <v>56</v>
      </c>
      <c r="G114" s="51" t="s">
        <v>242</v>
      </c>
      <c r="H114" s="51" t="n">
        <v>30</v>
      </c>
      <c r="I114" s="77" t="n">
        <v>27</v>
      </c>
      <c r="J114" s="78"/>
      <c r="K114" s="76" t="n">
        <v>0.08</v>
      </c>
      <c r="L114" s="45" t="n">
        <f aca="false">J114*K114</f>
        <v>0</v>
      </c>
      <c r="M114" s="46" t="n">
        <f aca="false">J114+L114</f>
        <v>0</v>
      </c>
      <c r="N114" s="47" t="n">
        <f aca="false">I114*J114</f>
        <v>0</v>
      </c>
      <c r="O114" s="47" t="n">
        <f aca="false">I114*L114</f>
        <v>0</v>
      </c>
      <c r="P114" s="47" t="n">
        <f aca="false">I114*M114</f>
        <v>0</v>
      </c>
      <c r="Q114" s="83"/>
      <c r="R114" s="83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</row>
    <row r="115" customFormat="false" ht="15.8" hidden="false" customHeight="true" outlineLevel="0" collapsed="false">
      <c r="A115" s="28" t="s">
        <v>243</v>
      </c>
      <c r="B115" s="28"/>
      <c r="C115" s="28"/>
      <c r="D115" s="28"/>
      <c r="E115" s="28"/>
      <c r="F115" s="28"/>
      <c r="G115" s="28"/>
      <c r="H115" s="28"/>
      <c r="I115" s="87"/>
      <c r="J115" s="30"/>
      <c r="K115" s="88"/>
      <c r="L115" s="32"/>
      <c r="M115" s="33" t="s">
        <v>30</v>
      </c>
      <c r="N115" s="49" t="n">
        <f aca="false">SUM(N112:N114)</f>
        <v>0</v>
      </c>
      <c r="O115" s="49" t="n">
        <f aca="false">SUM(O112:O114)</f>
        <v>0</v>
      </c>
      <c r="P115" s="49" t="n">
        <f aca="false">SUM(P112:P114)</f>
        <v>0</v>
      </c>
      <c r="Q115" s="35"/>
      <c r="R115" s="36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</row>
    <row r="116" s="81" customFormat="true" ht="36.55" hidden="false" customHeight="false" outlineLevel="0" collapsed="false">
      <c r="A116" s="59" t="n">
        <v>1</v>
      </c>
      <c r="B116" s="59" t="s">
        <v>244</v>
      </c>
      <c r="C116" s="59"/>
      <c r="D116" s="3" t="s">
        <v>198</v>
      </c>
      <c r="E116" s="62" t="s">
        <v>23</v>
      </c>
      <c r="F116" s="59" t="s">
        <v>245</v>
      </c>
      <c r="G116" s="59" t="s">
        <v>246</v>
      </c>
      <c r="H116" s="59" t="s">
        <v>247</v>
      </c>
      <c r="I116" s="77" t="n">
        <v>2</v>
      </c>
      <c r="J116" s="78"/>
      <c r="K116" s="79" t="n">
        <v>0.08</v>
      </c>
      <c r="L116" s="45" t="n">
        <f aca="false">J116*K116</f>
        <v>0</v>
      </c>
      <c r="M116" s="46" t="n">
        <f aca="false">J116+L116</f>
        <v>0</v>
      </c>
      <c r="N116" s="47" t="n">
        <f aca="false">I116*J116</f>
        <v>0</v>
      </c>
      <c r="O116" s="47" t="n">
        <f aca="false">I116*L116</f>
        <v>0</v>
      </c>
      <c r="P116" s="47" t="n">
        <f aca="false">I116*M116</f>
        <v>0</v>
      </c>
      <c r="Q116" s="61"/>
      <c r="R116" s="61"/>
      <c r="S116" s="7"/>
      <c r="T116" s="80"/>
    </row>
    <row r="117" customFormat="false" ht="15.8" hidden="false" customHeight="true" outlineLevel="0" collapsed="false">
      <c r="A117" s="28" t="s">
        <v>248</v>
      </c>
      <c r="B117" s="28"/>
      <c r="C117" s="28"/>
      <c r="D117" s="28"/>
      <c r="E117" s="28"/>
      <c r="F117" s="28"/>
      <c r="G117" s="28"/>
      <c r="H117" s="28"/>
      <c r="I117" s="87"/>
      <c r="J117" s="30"/>
      <c r="K117" s="88"/>
      <c r="L117" s="32"/>
      <c r="M117" s="33" t="s">
        <v>30</v>
      </c>
      <c r="N117" s="49" t="n">
        <f aca="false">SUM(N116:N116)</f>
        <v>0</v>
      </c>
      <c r="O117" s="49" t="n">
        <f aca="false">SUM(O116:O116)</f>
        <v>0</v>
      </c>
      <c r="P117" s="49" t="n">
        <f aca="false">SUM(P116:P116)</f>
        <v>0</v>
      </c>
      <c r="Q117" s="35"/>
      <c r="R117" s="36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</row>
    <row r="118" customFormat="false" ht="25.35" hidden="false" customHeight="false" outlineLevel="0" collapsed="false">
      <c r="A118" s="51" t="n">
        <v>1</v>
      </c>
      <c r="B118" s="51" t="s">
        <v>249</v>
      </c>
      <c r="C118" s="51"/>
      <c r="D118" s="82" t="s">
        <v>188</v>
      </c>
      <c r="E118" s="53" t="s">
        <v>23</v>
      </c>
      <c r="F118" s="51" t="s">
        <v>250</v>
      </c>
      <c r="G118" s="51" t="s">
        <v>251</v>
      </c>
      <c r="H118" s="51" t="s">
        <v>252</v>
      </c>
      <c r="I118" s="77" t="n">
        <v>3</v>
      </c>
      <c r="J118" s="78"/>
      <c r="K118" s="76" t="n">
        <v>0.08</v>
      </c>
      <c r="L118" s="45" t="n">
        <f aca="false">J118*K118</f>
        <v>0</v>
      </c>
      <c r="M118" s="46" t="n">
        <f aca="false">J118+L118</f>
        <v>0</v>
      </c>
      <c r="N118" s="47" t="n">
        <f aca="false">I118*J118</f>
        <v>0</v>
      </c>
      <c r="O118" s="47" t="n">
        <f aca="false">I118*L118</f>
        <v>0</v>
      </c>
      <c r="P118" s="47" t="n">
        <f aca="false">I118*M118</f>
        <v>0</v>
      </c>
      <c r="Q118" s="83"/>
      <c r="R118" s="83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</row>
    <row r="119" customFormat="false" ht="25.35" hidden="false" customHeight="false" outlineLevel="0" collapsed="false">
      <c r="A119" s="51" t="n">
        <v>2</v>
      </c>
      <c r="B119" s="51" t="s">
        <v>253</v>
      </c>
      <c r="C119" s="51"/>
      <c r="D119" s="82" t="s">
        <v>254</v>
      </c>
      <c r="E119" s="53" t="s">
        <v>255</v>
      </c>
      <c r="F119" s="90"/>
      <c r="G119" s="90"/>
      <c r="H119" s="51" t="n">
        <v>1</v>
      </c>
      <c r="I119" s="77" t="n">
        <v>3</v>
      </c>
      <c r="J119" s="78"/>
      <c r="K119" s="76" t="n">
        <v>0.08</v>
      </c>
      <c r="L119" s="45" t="n">
        <f aca="false">J119*K119</f>
        <v>0</v>
      </c>
      <c r="M119" s="46" t="n">
        <f aca="false">J119+L119</f>
        <v>0</v>
      </c>
      <c r="N119" s="47" t="n">
        <f aca="false">I119*J119</f>
        <v>0</v>
      </c>
      <c r="O119" s="47" t="n">
        <f aca="false">I119*L119</f>
        <v>0</v>
      </c>
      <c r="P119" s="47" t="n">
        <f aca="false">I119*M119</f>
        <v>0</v>
      </c>
      <c r="Q119" s="83"/>
      <c r="R119" s="83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</row>
    <row r="120" customFormat="false" ht="15.8" hidden="false" customHeight="true" outlineLevel="0" collapsed="false">
      <c r="A120" s="91" t="s">
        <v>256</v>
      </c>
      <c r="B120" s="91"/>
      <c r="C120" s="91"/>
      <c r="D120" s="91"/>
      <c r="E120" s="91"/>
      <c r="F120" s="91"/>
      <c r="G120" s="91"/>
      <c r="H120" s="91"/>
      <c r="I120" s="91" t="n">
        <v>0</v>
      </c>
      <c r="J120" s="91"/>
      <c r="K120" s="91"/>
      <c r="L120" s="91" t="n">
        <f aca="false">J120*K120</f>
        <v>0</v>
      </c>
      <c r="M120" s="91" t="n">
        <f aca="false">J120+L120</f>
        <v>0</v>
      </c>
      <c r="N120" s="91" t="n">
        <f aca="false">I120*J120</f>
        <v>0</v>
      </c>
      <c r="O120" s="91" t="n">
        <f aca="false">I120*L120</f>
        <v>0</v>
      </c>
      <c r="P120" s="91" t="n">
        <f aca="false">I120*M120</f>
        <v>0</v>
      </c>
      <c r="Q120" s="91"/>
      <c r="R120" s="91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</row>
    <row r="121" customFormat="false" ht="15.8" hidden="false" customHeight="true" outlineLevel="0" collapsed="false">
      <c r="A121" s="28" t="s">
        <v>257</v>
      </c>
      <c r="B121" s="28"/>
      <c r="C121" s="28"/>
      <c r="D121" s="28"/>
      <c r="E121" s="28"/>
      <c r="F121" s="28"/>
      <c r="G121" s="28"/>
      <c r="H121" s="28"/>
      <c r="I121" s="87"/>
      <c r="J121" s="30"/>
      <c r="K121" s="88"/>
      <c r="L121" s="32"/>
      <c r="M121" s="33" t="s">
        <v>30</v>
      </c>
      <c r="N121" s="49" t="n">
        <f aca="false">SUM(N118:N119)</f>
        <v>0</v>
      </c>
      <c r="O121" s="49" t="n">
        <f aca="false">SUM(O118:O119)</f>
        <v>0</v>
      </c>
      <c r="P121" s="49" t="n">
        <f aca="false">SUM(P118:P119)</f>
        <v>0</v>
      </c>
      <c r="Q121" s="35"/>
      <c r="R121" s="36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</row>
    <row r="122" customFormat="false" ht="15.8" hidden="false" customHeight="false" outlineLevel="0" collapsed="false">
      <c r="A122" s="51" t="n">
        <v>1</v>
      </c>
      <c r="B122" s="51" t="s">
        <v>258</v>
      </c>
      <c r="C122" s="51"/>
      <c r="D122" s="82" t="s">
        <v>259</v>
      </c>
      <c r="E122" s="53" t="s">
        <v>23</v>
      </c>
      <c r="F122" s="51" t="s">
        <v>56</v>
      </c>
      <c r="G122" s="51" t="s">
        <v>260</v>
      </c>
      <c r="H122" s="51" t="n">
        <v>50</v>
      </c>
      <c r="I122" s="77" t="n">
        <v>5</v>
      </c>
      <c r="J122" s="78"/>
      <c r="K122" s="76" t="n">
        <v>0.08</v>
      </c>
      <c r="L122" s="45" t="n">
        <f aca="false">J122*K122</f>
        <v>0</v>
      </c>
      <c r="M122" s="46" t="n">
        <f aca="false">J122+L122</f>
        <v>0</v>
      </c>
      <c r="N122" s="47" t="n">
        <f aca="false">I122*J122</f>
        <v>0</v>
      </c>
      <c r="O122" s="47" t="n">
        <f aca="false">I122*L122</f>
        <v>0</v>
      </c>
      <c r="P122" s="47" t="n">
        <f aca="false">I122*M122</f>
        <v>0</v>
      </c>
      <c r="Q122" s="83"/>
      <c r="R122" s="83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</row>
    <row r="123" customFormat="false" ht="15.8" hidden="false" customHeight="false" outlineLevel="0" collapsed="false">
      <c r="A123" s="51" t="n">
        <v>2</v>
      </c>
      <c r="B123" s="51" t="s">
        <v>258</v>
      </c>
      <c r="C123" s="51"/>
      <c r="D123" s="82" t="s">
        <v>259</v>
      </c>
      <c r="E123" s="53" t="s">
        <v>23</v>
      </c>
      <c r="F123" s="51" t="s">
        <v>43</v>
      </c>
      <c r="G123" s="51" t="s">
        <v>261</v>
      </c>
      <c r="H123" s="51" t="n">
        <v>10</v>
      </c>
      <c r="I123" s="77" t="n">
        <v>20</v>
      </c>
      <c r="J123" s="78"/>
      <c r="K123" s="76" t="n">
        <v>0.08</v>
      </c>
      <c r="L123" s="45" t="n">
        <f aca="false">J123*K123</f>
        <v>0</v>
      </c>
      <c r="M123" s="46" t="n">
        <f aca="false">J123+L123</f>
        <v>0</v>
      </c>
      <c r="N123" s="47" t="n">
        <f aca="false">I123*J123</f>
        <v>0</v>
      </c>
      <c r="O123" s="47" t="n">
        <f aca="false">I123*L123</f>
        <v>0</v>
      </c>
      <c r="P123" s="47" t="n">
        <f aca="false">I123*M123</f>
        <v>0</v>
      </c>
      <c r="Q123" s="83"/>
      <c r="R123" s="83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</row>
    <row r="124" customFormat="false" ht="15.8" hidden="false" customHeight="true" outlineLevel="0" collapsed="false">
      <c r="A124" s="28" t="s">
        <v>262</v>
      </c>
      <c r="B124" s="28"/>
      <c r="C124" s="28"/>
      <c r="D124" s="28"/>
      <c r="E124" s="28"/>
      <c r="F124" s="28"/>
      <c r="G124" s="28"/>
      <c r="H124" s="28"/>
      <c r="I124" s="87"/>
      <c r="J124" s="30"/>
      <c r="K124" s="88"/>
      <c r="L124" s="32"/>
      <c r="M124" s="33" t="s">
        <v>30</v>
      </c>
      <c r="N124" s="49" t="n">
        <f aca="false">SUM(N122:N123)</f>
        <v>0</v>
      </c>
      <c r="O124" s="49" t="n">
        <f aca="false">SUM(O122:O123)</f>
        <v>0</v>
      </c>
      <c r="P124" s="49" t="n">
        <f aca="false">SUM(P122:P123)</f>
        <v>0</v>
      </c>
      <c r="Q124" s="35"/>
      <c r="R124" s="36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</row>
    <row r="125" customFormat="false" ht="15.8" hidden="false" customHeight="false" outlineLevel="0" collapsed="false">
      <c r="A125" s="51" t="n">
        <v>1</v>
      </c>
      <c r="B125" s="51" t="s">
        <v>263</v>
      </c>
      <c r="C125" s="51"/>
      <c r="D125" s="82" t="s">
        <v>198</v>
      </c>
      <c r="E125" s="53" t="s">
        <v>76</v>
      </c>
      <c r="F125" s="51" t="s">
        <v>77</v>
      </c>
      <c r="G125" s="51" t="s">
        <v>147</v>
      </c>
      <c r="H125" s="51" t="n">
        <v>28</v>
      </c>
      <c r="I125" s="77" t="n">
        <v>9</v>
      </c>
      <c r="J125" s="78"/>
      <c r="K125" s="76" t="n">
        <v>0.08</v>
      </c>
      <c r="L125" s="45" t="n">
        <f aca="false">J125*K125</f>
        <v>0</v>
      </c>
      <c r="M125" s="46" t="n">
        <f aca="false">J125+L125</f>
        <v>0</v>
      </c>
      <c r="N125" s="47" t="n">
        <f aca="false">I125*J125</f>
        <v>0</v>
      </c>
      <c r="O125" s="47" t="n">
        <f aca="false">I125*L125</f>
        <v>0</v>
      </c>
      <c r="P125" s="47" t="n">
        <f aca="false">I125*M125</f>
        <v>0</v>
      </c>
      <c r="Q125" s="83"/>
      <c r="R125" s="83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</row>
    <row r="126" customFormat="false" ht="15.8" hidden="false" customHeight="true" outlineLevel="0" collapsed="false">
      <c r="A126" s="28" t="s">
        <v>264</v>
      </c>
      <c r="B126" s="28"/>
      <c r="C126" s="28"/>
      <c r="D126" s="28"/>
      <c r="E126" s="28"/>
      <c r="F126" s="28"/>
      <c r="G126" s="28"/>
      <c r="H126" s="28"/>
      <c r="I126" s="87"/>
      <c r="J126" s="30"/>
      <c r="K126" s="88"/>
      <c r="L126" s="32"/>
      <c r="M126" s="33" t="s">
        <v>30</v>
      </c>
      <c r="N126" s="49" t="n">
        <f aca="false">SUM(N125:N125)</f>
        <v>0</v>
      </c>
      <c r="O126" s="49" t="n">
        <f aca="false">SUM(O125:O125)</f>
        <v>0</v>
      </c>
      <c r="P126" s="49" t="n">
        <f aca="false">SUM(P125:P125)</f>
        <v>0</v>
      </c>
      <c r="Q126" s="35"/>
      <c r="R126" s="36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</row>
    <row r="127" customFormat="false" ht="15.8" hidden="false" customHeight="false" outlineLevel="0" collapsed="false">
      <c r="A127" s="51" t="n">
        <v>1</v>
      </c>
      <c r="B127" s="51" t="s">
        <v>265</v>
      </c>
      <c r="C127" s="51"/>
      <c r="D127" s="82" t="s">
        <v>266</v>
      </c>
      <c r="E127" s="53" t="s">
        <v>23</v>
      </c>
      <c r="F127" s="51" t="s">
        <v>267</v>
      </c>
      <c r="G127" s="51" t="s">
        <v>268</v>
      </c>
      <c r="H127" s="51" t="n">
        <v>1</v>
      </c>
      <c r="I127" s="77" t="n">
        <v>2</v>
      </c>
      <c r="J127" s="78"/>
      <c r="K127" s="76" t="n">
        <v>0.08</v>
      </c>
      <c r="L127" s="45" t="n">
        <f aca="false">J127*K127</f>
        <v>0</v>
      </c>
      <c r="M127" s="46" t="n">
        <f aca="false">J127+L127</f>
        <v>0</v>
      </c>
      <c r="N127" s="47" t="n">
        <f aca="false">I127*J127</f>
        <v>0</v>
      </c>
      <c r="O127" s="47" t="n">
        <f aca="false">I127*L127</f>
        <v>0</v>
      </c>
      <c r="P127" s="47" t="n">
        <f aca="false">I127*M127</f>
        <v>0</v>
      </c>
      <c r="Q127" s="83"/>
      <c r="R127" s="83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</row>
    <row r="128" customFormat="false" ht="15.8" hidden="false" customHeight="true" outlineLevel="0" collapsed="false">
      <c r="A128" s="28" t="s">
        <v>269</v>
      </c>
      <c r="B128" s="28"/>
      <c r="C128" s="28"/>
      <c r="D128" s="28"/>
      <c r="E128" s="28"/>
      <c r="F128" s="28"/>
      <c r="G128" s="28"/>
      <c r="H128" s="28"/>
      <c r="I128" s="87"/>
      <c r="J128" s="30"/>
      <c r="K128" s="88"/>
      <c r="L128" s="32"/>
      <c r="M128" s="33" t="s">
        <v>30</v>
      </c>
      <c r="N128" s="49" t="n">
        <f aca="false">SUM(N127:N127)</f>
        <v>0</v>
      </c>
      <c r="O128" s="49" t="n">
        <f aca="false">SUM(O127:O127)</f>
        <v>0</v>
      </c>
      <c r="P128" s="49" t="n">
        <f aca="false">SUM(P127:P127)</f>
        <v>0</v>
      </c>
      <c r="Q128" s="35"/>
      <c r="R128" s="36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</row>
    <row r="129" customFormat="false" ht="36.55" hidden="false" customHeight="false" outlineLevel="0" collapsed="false">
      <c r="A129" s="51" t="n">
        <v>1</v>
      </c>
      <c r="B129" s="51" t="s">
        <v>270</v>
      </c>
      <c r="C129" s="51"/>
      <c r="D129" s="82" t="s">
        <v>166</v>
      </c>
      <c r="E129" s="53" t="s">
        <v>76</v>
      </c>
      <c r="F129" s="51" t="s">
        <v>271</v>
      </c>
      <c r="G129" s="51" t="s">
        <v>272</v>
      </c>
      <c r="H129" s="51" t="n">
        <v>5</v>
      </c>
      <c r="I129" s="77" t="n">
        <v>15</v>
      </c>
      <c r="J129" s="78"/>
      <c r="K129" s="76" t="n">
        <v>0.08</v>
      </c>
      <c r="L129" s="45" t="n">
        <f aca="false">J129*K129</f>
        <v>0</v>
      </c>
      <c r="M129" s="46" t="n">
        <f aca="false">J129+L129</f>
        <v>0</v>
      </c>
      <c r="N129" s="47" t="n">
        <f aca="false">I129*J129</f>
        <v>0</v>
      </c>
      <c r="O129" s="47" t="n">
        <f aca="false">I129*L129</f>
        <v>0</v>
      </c>
      <c r="P129" s="47" t="n">
        <f aca="false">I129*M129</f>
        <v>0</v>
      </c>
      <c r="Q129" s="83"/>
      <c r="R129" s="83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</row>
    <row r="130" customFormat="false" ht="15.8" hidden="false" customHeight="true" outlineLevel="0" collapsed="false">
      <c r="A130" s="28" t="s">
        <v>273</v>
      </c>
      <c r="B130" s="28"/>
      <c r="C130" s="28"/>
      <c r="D130" s="28"/>
      <c r="E130" s="28"/>
      <c r="F130" s="28"/>
      <c r="G130" s="28"/>
      <c r="H130" s="28"/>
      <c r="I130" s="87"/>
      <c r="J130" s="30"/>
      <c r="K130" s="88"/>
      <c r="L130" s="32"/>
      <c r="M130" s="33" t="s">
        <v>30</v>
      </c>
      <c r="N130" s="49" t="n">
        <f aca="false">SUM(N129:N129)</f>
        <v>0</v>
      </c>
      <c r="O130" s="49" t="n">
        <f aca="false">SUM(O129:O129)</f>
        <v>0</v>
      </c>
      <c r="P130" s="49" t="n">
        <f aca="false">SUM(P129:P129)</f>
        <v>0</v>
      </c>
      <c r="Q130" s="35"/>
      <c r="R130" s="36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</row>
    <row r="131" customFormat="false" ht="47.75" hidden="false" customHeight="false" outlineLevel="0" collapsed="false">
      <c r="A131" s="51" t="n">
        <v>1</v>
      </c>
      <c r="B131" s="51" t="s">
        <v>274</v>
      </c>
      <c r="C131" s="51"/>
      <c r="D131" s="82" t="s">
        <v>142</v>
      </c>
      <c r="E131" s="53" t="s">
        <v>23</v>
      </c>
      <c r="F131" s="51" t="s">
        <v>275</v>
      </c>
      <c r="G131" s="51" t="s">
        <v>276</v>
      </c>
      <c r="H131" s="51" t="n">
        <v>5</v>
      </c>
      <c r="I131" s="77" t="n">
        <v>1000</v>
      </c>
      <c r="J131" s="78"/>
      <c r="K131" s="76" t="n">
        <v>0.08</v>
      </c>
      <c r="L131" s="45" t="n">
        <f aca="false">J131*K131</f>
        <v>0</v>
      </c>
      <c r="M131" s="46" t="n">
        <f aca="false">J131+L131</f>
        <v>0</v>
      </c>
      <c r="N131" s="47" t="n">
        <f aca="false">I131*J131</f>
        <v>0</v>
      </c>
      <c r="O131" s="47" t="n">
        <f aca="false">I131*L131</f>
        <v>0</v>
      </c>
      <c r="P131" s="47" t="n">
        <f aca="false">I131*M131</f>
        <v>0</v>
      </c>
      <c r="Q131" s="83"/>
      <c r="R131" s="83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</row>
    <row r="132" customFormat="false" ht="15.8" hidden="false" customHeight="true" outlineLevel="0" collapsed="false">
      <c r="A132" s="28" t="s">
        <v>277</v>
      </c>
      <c r="B132" s="28"/>
      <c r="C132" s="28"/>
      <c r="D132" s="28"/>
      <c r="E132" s="28"/>
      <c r="F132" s="28"/>
      <c r="G132" s="28"/>
      <c r="H132" s="28"/>
      <c r="I132" s="87"/>
      <c r="J132" s="30"/>
      <c r="K132" s="88"/>
      <c r="L132" s="32"/>
      <c r="M132" s="33" t="s">
        <v>30</v>
      </c>
      <c r="N132" s="49" t="n">
        <f aca="false">SUM(N131:N131)</f>
        <v>0</v>
      </c>
      <c r="O132" s="49" t="n">
        <f aca="false">SUM(O131:O131)</f>
        <v>0</v>
      </c>
      <c r="P132" s="49" t="n">
        <f aca="false">SUM(P131:P131)</f>
        <v>0</v>
      </c>
      <c r="Q132" s="35"/>
      <c r="R132" s="36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</row>
    <row r="133" customFormat="false" ht="92.5" hidden="false" customHeight="false" outlineLevel="0" collapsed="false">
      <c r="A133" s="91" t="n">
        <v>1</v>
      </c>
      <c r="B133" s="51" t="s">
        <v>278</v>
      </c>
      <c r="C133" s="51"/>
      <c r="D133" s="82" t="s">
        <v>259</v>
      </c>
      <c r="E133" s="53" t="s">
        <v>23</v>
      </c>
      <c r="F133" s="51" t="s">
        <v>279</v>
      </c>
      <c r="G133" s="51" t="s">
        <v>280</v>
      </c>
      <c r="H133" s="51" t="n">
        <v>1</v>
      </c>
      <c r="I133" s="77" t="n">
        <v>100</v>
      </c>
      <c r="J133" s="78"/>
      <c r="K133" s="76" t="n">
        <v>0.08</v>
      </c>
      <c r="L133" s="45" t="n">
        <f aca="false">J133*K133</f>
        <v>0</v>
      </c>
      <c r="M133" s="46" t="n">
        <f aca="false">J133+L133</f>
        <v>0</v>
      </c>
      <c r="N133" s="47" t="n">
        <f aca="false">I133*J133</f>
        <v>0</v>
      </c>
      <c r="O133" s="47" t="n">
        <f aca="false">I133*L133</f>
        <v>0</v>
      </c>
      <c r="P133" s="47" t="n">
        <f aca="false">I133*M133</f>
        <v>0</v>
      </c>
      <c r="Q133" s="83"/>
      <c r="R133" s="83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</row>
    <row r="134" customFormat="false" ht="15.8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3"/>
      <c r="J134" s="14"/>
      <c r="K134" s="94"/>
      <c r="L134" s="83"/>
      <c r="M134" s="95" t="s">
        <v>30</v>
      </c>
      <c r="N134" s="96" t="n">
        <f aca="false">SUM(N133:N133)</f>
        <v>0</v>
      </c>
      <c r="O134" s="96" t="n">
        <f aca="false">SUM(O133:O133)</f>
        <v>0</v>
      </c>
      <c r="P134" s="96" t="n">
        <f aca="false">SUM(P133:P133)</f>
        <v>0</v>
      </c>
      <c r="Q134" s="97"/>
      <c r="R134" s="98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</row>
    <row r="135" customFormat="false" ht="32.8" hidden="false" customHeight="true" outlineLevel="0" collapsed="false">
      <c r="A135" s="99"/>
      <c r="B135" s="100"/>
      <c r="C135" s="99"/>
      <c r="D135" s="16"/>
      <c r="E135" s="99"/>
      <c r="F135" s="99"/>
      <c r="G135" s="99"/>
      <c r="H135" s="99"/>
      <c r="I135" s="101"/>
      <c r="J135" s="102"/>
      <c r="K135" s="103"/>
      <c r="L135" s="104" t="s">
        <v>281</v>
      </c>
      <c r="M135" s="104"/>
      <c r="N135" s="105" t="n">
        <f aca="false">N8+N14+N20+N28+N37+N40+N43+N45+N47+N49+N51+N53+N55+N61+N63+N65+N67+N69+N71+N73+N75+N78+N81+N83+N86+N88+N90+N92+N94+N96+N98+N101+N103+N106+N109+N111+N115+N117+N121+N124+N126+N128+N130+N132+N134</f>
        <v>0</v>
      </c>
      <c r="O135" s="105" t="n">
        <f aca="false">O8+O14+O20+O28+O37+O40+O43+O45+O47+O49+O51+O53+O55+O61+O63+O65+O67+O69+O71+O73+O75+O78+O81+O83+O86+O88+O90+O92+O94+O96+O98+O101+O103+O106+O109+O111+O115+O117+O121+O124+O126+O128+O130+O132+O134</f>
        <v>0</v>
      </c>
      <c r="P135" s="105" t="n">
        <f aca="false">P8+P14+P20+P28+P37+P40+P43+P45+P47+P49+P51+P53+P55+P61+P63+P65+P67+P69+P71+P73+P75+P78+P81+P83+P86+P88+P90+P92+P94+P96+P98+P101+P103+P106+P109+P111+P115+P117+P121+P124+P126+P128+P130+P132+P134</f>
        <v>0</v>
      </c>
      <c r="Q135" s="99"/>
      <c r="R135" s="99"/>
    </row>
  </sheetData>
  <mergeCells count="50">
    <mergeCell ref="A1:R1"/>
    <mergeCell ref="A2:E2"/>
    <mergeCell ref="A4:H4"/>
    <mergeCell ref="A8:H8"/>
    <mergeCell ref="A14:H14"/>
    <mergeCell ref="A20:H20"/>
    <mergeCell ref="A28:H28"/>
    <mergeCell ref="A37:J37"/>
    <mergeCell ref="A40:J40"/>
    <mergeCell ref="A43:J43"/>
    <mergeCell ref="A45:J45"/>
    <mergeCell ref="A47:J47"/>
    <mergeCell ref="A49:J49"/>
    <mergeCell ref="A51:J51"/>
    <mergeCell ref="A53:J53"/>
    <mergeCell ref="A55:J55"/>
    <mergeCell ref="A61:J61"/>
    <mergeCell ref="A63:J63"/>
    <mergeCell ref="A65:J65"/>
    <mergeCell ref="A67:J67"/>
    <mergeCell ref="A69:J69"/>
    <mergeCell ref="A71:J71"/>
    <mergeCell ref="A73:J73"/>
    <mergeCell ref="A75:J75"/>
    <mergeCell ref="A78:J78"/>
    <mergeCell ref="A81:J81"/>
    <mergeCell ref="A83:J83"/>
    <mergeCell ref="A86:J86"/>
    <mergeCell ref="A88:J88"/>
    <mergeCell ref="A90:J90"/>
    <mergeCell ref="A92:J92"/>
    <mergeCell ref="A94:J94"/>
    <mergeCell ref="A96:J96"/>
    <mergeCell ref="A98:J98"/>
    <mergeCell ref="A101:J101"/>
    <mergeCell ref="A103:H103"/>
    <mergeCell ref="A106:H106"/>
    <mergeCell ref="A109:H109"/>
    <mergeCell ref="A111:H111"/>
    <mergeCell ref="A115:H115"/>
    <mergeCell ref="A117:H117"/>
    <mergeCell ref="A120:R120"/>
    <mergeCell ref="A121:H121"/>
    <mergeCell ref="A124:H124"/>
    <mergeCell ref="A126:H126"/>
    <mergeCell ref="A128:H128"/>
    <mergeCell ref="A130:H130"/>
    <mergeCell ref="A132:H132"/>
    <mergeCell ref="A134:H134"/>
    <mergeCell ref="L135:M135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1:46:42Z</dcterms:created>
  <dc:creator/>
  <dc:description/>
  <dc:language>en-US</dc:language>
  <cp:lastModifiedBy/>
  <cp:lastPrinted>2023-05-16T07:51:31Z</cp:lastPrinted>
  <dcterms:modified xsi:type="dcterms:W3CDTF">2023-05-16T11:17:11Z</dcterms:modified>
  <cp:revision>82</cp:revision>
  <dc:subject/>
  <dc:title/>
</cp:coreProperties>
</file>